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aldo-itens" sheetId="1" state="visible" r:id="rId2"/>
    <sheet name="Entrada Produtos" sheetId="2" state="visible" r:id="rId3"/>
    <sheet name="Saída de Produtos" sheetId="3" state="visible" r:id="rId4"/>
    <sheet name="VER MAIS PLANILHAS" sheetId="4" state="visible" r:id="rId5"/>
    <sheet name="Donate" sheetId="5" state="visible" r:id="rId6"/>
    <sheet name="Plan1" sheetId="6" state="hidden" r:id="rId7"/>
    <sheet name="   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Segoe UI"/>
            <family val="2"/>
          </rPr>
          <t xml:space="preserve">Edi Barboza:
</t>
        </r>
        <r>
          <rPr>
            <sz val="9"/>
            <color rgb="FF000000"/>
            <rFont val="Segoe UI"/>
            <family val="2"/>
          </rPr>
          <t xml:space="preserve">Baixe esta planilha quantas vezes quiser. Por exemplo: você pode baixar todas as vezes que precisar fazer suas compras e alimentar uma planilha nova.  Ela estará sempre l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5">
  <si>
    <t xml:space="preserve">Controle de compras no supermercado</t>
  </si>
  <si>
    <t xml:space="preserve">DATA</t>
  </si>
  <si>
    <t xml:space="preserve">Baixar Esta Planilha de Novo</t>
  </si>
  <si>
    <t xml:space="preserve">Donate</t>
  </si>
  <si>
    <t xml:space="preserve">Código</t>
  </si>
  <si>
    <t xml:space="preserve">Descrição</t>
  </si>
  <si>
    <t xml:space="preserve">Unid.</t>
  </si>
  <si>
    <t xml:space="preserve">Valor Unit.</t>
  </si>
  <si>
    <t xml:space="preserve">Saldo</t>
  </si>
  <si>
    <t xml:space="preserve">Valor Total</t>
  </si>
  <si>
    <t xml:space="preserve">Resumo dos custos do mês</t>
  </si>
  <si>
    <t xml:space="preserve">Alimentos - Geral</t>
  </si>
  <si>
    <t xml:space="preserve">Açucar refinado</t>
  </si>
  <si>
    <t xml:space="preserve">KG</t>
  </si>
  <si>
    <t xml:space="preserve">Adoçante liquido zero cal</t>
  </si>
  <si>
    <t xml:space="preserve">UN</t>
  </si>
  <si>
    <t xml:space="preserve">Adoçante FINN caixa</t>
  </si>
  <si>
    <t xml:space="preserve">ADS3</t>
  </si>
  <si>
    <t xml:space="preserve">Agua mineral 330ml - sem gás</t>
  </si>
  <si>
    <t xml:space="preserve">CC22</t>
  </si>
  <si>
    <t xml:space="preserve">Café pilão - torrado e moído 500g</t>
  </si>
  <si>
    <t xml:space="preserve">Café torrado em grão 500g</t>
  </si>
  <si>
    <t xml:space="preserve">Óleo de Soja Litro</t>
  </si>
  <si>
    <t xml:space="preserve">LT</t>
  </si>
  <si>
    <t xml:space="preserve">Azeite Extra vigem de 330ML</t>
  </si>
  <si>
    <t xml:space="preserve">FR</t>
  </si>
  <si>
    <t xml:space="preserve">Arroz Camil KG</t>
  </si>
  <si>
    <t xml:space="preserve">PT</t>
  </si>
  <si>
    <t xml:space="preserve">Arroz Camil 5 KG</t>
  </si>
  <si>
    <t xml:space="preserve">Total Geral</t>
  </si>
  <si>
    <t xml:space="preserve">Molho de Tomate xxx</t>
  </si>
  <si>
    <t xml:space="preserve">Macarrão</t>
  </si>
  <si>
    <t xml:space="preserve">Farinha de Milho KG</t>
  </si>
  <si>
    <t xml:space="preserve">Atum Ralado  - Lata</t>
  </si>
  <si>
    <t xml:space="preserve">Feijão Carioca KG</t>
  </si>
  <si>
    <t xml:space="preserve">Bolacha de sal pacote xxx</t>
  </si>
  <si>
    <t xml:space="preserve">Bolacha doce BONO</t>
  </si>
  <si>
    <t xml:space="preserve">Cha de erva cidreira</t>
  </si>
  <si>
    <t xml:space="preserve">Chá Matte tostado CX com 200g</t>
  </si>
  <si>
    <t xml:space="preserve">Pão de forma pacote 500 G</t>
  </si>
  <si>
    <t xml:space="preserve">Total gasto com alimentos gerais</t>
  </si>
  <si>
    <t xml:space="preserve">Frios e Laticínios</t>
  </si>
  <si>
    <t xml:space="preserve">Total gasto com Frios e Laticínios</t>
  </si>
  <si>
    <t xml:space="preserve">Carnes</t>
  </si>
  <si>
    <t xml:space="preserve">Total gasto com Carnes</t>
  </si>
  <si>
    <t xml:space="preserve">Higiene</t>
  </si>
  <si>
    <t xml:space="preserve">Creme dental</t>
  </si>
  <si>
    <t xml:space="preserve">Sabonete</t>
  </si>
  <si>
    <t xml:space="preserve">Shampoo</t>
  </si>
  <si>
    <t xml:space="preserve">Total gasto com Higiene</t>
  </si>
  <si>
    <t xml:space="preserve">Limpeza e Descartáveis</t>
  </si>
  <si>
    <t xml:space="preserve">Água sanitária 1000ml</t>
  </si>
  <si>
    <t xml:space="preserve">Cera emulsão Bravo - Incolor Galão c/ 5 L</t>
  </si>
  <si>
    <r>
      <rPr>
        <sz val="10"/>
        <rFont val="Arial"/>
        <family val="0"/>
      </rPr>
      <t xml:space="preserve">Coletor descartável p/ aspirador de pó55g/m</t>
    </r>
    <r>
      <rPr>
        <vertAlign val="superscript"/>
        <sz val="8"/>
        <rFont val="Arial"/>
        <family val="2"/>
      </rPr>
      <t xml:space="preserve">2</t>
    </r>
  </si>
  <si>
    <t xml:space="preserve">Copo descartável - 180ml (agua)</t>
  </si>
  <si>
    <t xml:space="preserve">Copo descartável - p/ café</t>
  </si>
  <si>
    <t xml:space="preserve">Desinfetante audax - lavanda - GL 5 Litros</t>
  </si>
  <si>
    <t xml:space="preserve">Desodorizante bom ar - aero 440ml - jasmim</t>
  </si>
  <si>
    <t xml:space="preserve">Desodorizante para mictótio -  tela</t>
  </si>
  <si>
    <t xml:space="preserve">Detergente - Lava louça clear 500ml</t>
  </si>
  <si>
    <t xml:space="preserve">Detergente - Lava louça neutro 500ml</t>
  </si>
  <si>
    <t xml:space="preserve">Esponja scotch brite 75x110</t>
  </si>
  <si>
    <t xml:space="preserve">Flanela amarela 30x60</t>
  </si>
  <si>
    <t xml:space="preserve">Hipoclorito de sódio - Galão 5 L</t>
  </si>
  <si>
    <t xml:space="preserve">Lã de aço - pacote com 8 unidades</t>
  </si>
  <si>
    <t xml:space="preserve">Limpa vidros flash prin - 550ml</t>
  </si>
  <si>
    <t xml:space="preserve">Limpa vidros Veja - vidrex 550ml</t>
  </si>
  <si>
    <t xml:space="preserve">Limpador Multiuso - Veja 500ml</t>
  </si>
  <si>
    <t xml:space="preserve">Lixeira 20L</t>
  </si>
  <si>
    <t xml:space="preserve">Lixeira 80L branca - c/ tampa</t>
  </si>
  <si>
    <t xml:space="preserve">Lixeira 80L cinza - c/ tampa</t>
  </si>
  <si>
    <t xml:space="preserve">Lustra móveis Poliflor 500ml - jasmim</t>
  </si>
  <si>
    <t xml:space="preserve">Lustra móveis Poliflor 500ml - lavanda</t>
  </si>
  <si>
    <t xml:space="preserve">Luva látex Mucambo - grande - (par)</t>
  </si>
  <si>
    <t xml:space="preserve">Luva látex Mucambo - média - (par)</t>
  </si>
  <si>
    <t xml:space="preserve">Pano alvejado p/ limpeza 40x70</t>
  </si>
  <si>
    <t xml:space="preserve">Pano de prato</t>
  </si>
  <si>
    <t xml:space="preserve">Papel Higiênico - folha dupla neutro - 30m</t>
  </si>
  <si>
    <t xml:space="preserve">Papel toalha 23x23cm - pacote c/ 1000 folhas</t>
  </si>
  <si>
    <t xml:space="preserve">Sabão barra 200g</t>
  </si>
  <si>
    <t xml:space="preserve">Sabão em pó omo cores 900g</t>
  </si>
  <si>
    <t xml:space="preserve">Sabonete líquido - kline verde - GL 5 litros</t>
  </si>
  <si>
    <t xml:space="preserve">Saco p/ lixo 100 Litros - preto</t>
  </si>
  <si>
    <t xml:space="preserve">Saco p/ lixo 20 Litros - preto</t>
  </si>
  <si>
    <t xml:space="preserve">Saco p/ lixo 40 Litros - preto</t>
  </si>
  <si>
    <t xml:space="preserve">Saco p/ lixo 60 Litros - preto</t>
  </si>
  <si>
    <t xml:space="preserve">Sapólio Radium 300ml - limão</t>
  </si>
  <si>
    <t xml:space="preserve">Sapólio Radium 300ml - original</t>
  </si>
  <si>
    <t xml:space="preserve">Total gasto com Limpeza</t>
  </si>
  <si>
    <t xml:space="preserve">Frutas Legumes e Verduras</t>
  </si>
  <si>
    <t xml:space="preserve">Total gasto com F.L.V.</t>
  </si>
  <si>
    <t xml:space="preserve">Pet</t>
  </si>
  <si>
    <t xml:space="preserve">Total gasto com PET</t>
  </si>
  <si>
    <t xml:space="preserve">Outros Produtos</t>
  </si>
  <si>
    <t xml:space="preserve">Total gasto com Outros Produtos</t>
  </si>
  <si>
    <t xml:space="preserve">Entrada</t>
  </si>
  <si>
    <t xml:space="preserve">Saída</t>
  </si>
  <si>
    <t xml:space="preserve">Clique nos links para ver mais planilhas</t>
  </si>
  <si>
    <r>
      <rPr>
        <sz val="12"/>
        <rFont val="Arial"/>
        <family val="2"/>
      </rPr>
      <t xml:space="preserve">Em tempos de crise eu certamente não cobrarei por uma planilha como essa, mas se você sentir no seu coração que pode ajudar este site, doe qualquer quantia com PIX para </t>
    </r>
    <r>
      <rPr>
        <b val="true"/>
        <sz val="12"/>
        <rFont val="Arial"/>
        <family val="2"/>
      </rPr>
      <t xml:space="preserve">planilha@tudoexcel.com.br</t>
    </r>
  </si>
  <si>
    <t xml:space="preserve">Planilha de Controle de Estoque</t>
  </si>
  <si>
    <t xml:space="preserve">Aprenda Excel de um jeito fácil e grátis</t>
  </si>
  <si>
    <t xml:space="preserve">Planilha de Fluxo de Caixa</t>
  </si>
  <si>
    <t xml:space="preserve">tudoexcel.com.br</t>
  </si>
  <si>
    <t xml:space="preserve">Planilha de Cotação de Preços</t>
  </si>
  <si>
    <t xml:space="preserve">Planilha de Cadastro de Clientes</t>
  </si>
  <si>
    <t xml:space="preserve">Baixe planilhas grátis</t>
  </si>
  <si>
    <t xml:space="preserve">Planilha de Custo de Construção e Reformas</t>
  </si>
  <si>
    <t xml:space="preserve">Compre planilhas Premium</t>
  </si>
  <si>
    <t xml:space="preserve">Planilha de Orçamento Familiar</t>
  </si>
  <si>
    <t xml:space="preserve">Planilha de Gerenciamento de Vendas</t>
  </si>
  <si>
    <t xml:space="preserve">Planilha de Estoque e Vendas</t>
  </si>
  <si>
    <t xml:space="preserve">Fazer uma doação</t>
  </si>
  <si>
    <t xml:space="preserve">Planilha Cotação de Preços 20 Fornecedores</t>
  </si>
  <si>
    <t xml:space="preserve">Planilha Controle de Gastos Domésticos</t>
  </si>
  <si>
    <t xml:space="preserve">Planilha para Estabelecer Metas</t>
  </si>
  <si>
    <t xml:space="preserve">Planilha para Controle de Débitos de Clientes</t>
  </si>
  <si>
    <t xml:space="preserve">Pacote de Planilhas TudoExcel</t>
  </si>
  <si>
    <t xml:space="preserve">Olá: depois de muitas solicitações eu retirei a senha de todas as planilhas</t>
  </si>
  <si>
    <r>
      <rPr>
        <sz val="12"/>
        <color rgb="FF000000"/>
        <rFont val="Calibri"/>
        <family val="2"/>
      </rPr>
      <t xml:space="preserve">Agora você poderá usá-las e editá-las como quiser. </t>
    </r>
    <r>
      <rPr>
        <b val="true"/>
        <sz val="12"/>
        <color rgb="FFFF0000"/>
        <rFont val="Calibri"/>
        <family val="2"/>
      </rPr>
      <t xml:space="preserve">Temos que ouvir as pessoas e foi isso eu eu fiz.</t>
    </r>
  </si>
  <si>
    <r>
      <rPr>
        <sz val="12"/>
        <color rgb="FF000000"/>
        <rFont val="Calibri"/>
        <family val="2"/>
      </rPr>
      <t xml:space="preserve">No entanto, se você gostou dessa planilha </t>
    </r>
    <r>
      <rPr>
        <b val="true"/>
        <sz val="12"/>
        <color rgb="FF000000"/>
        <rFont val="Calibri"/>
        <family val="2"/>
      </rPr>
      <t xml:space="preserve">e o seu coração desejar enviar um PIX</t>
    </r>
    <r>
      <rPr>
        <sz val="12"/>
        <color rgb="FF000000"/>
        <rFont val="Calibri"/>
        <family val="2"/>
      </rPr>
      <t xml:space="preserve">, ele será bem-vindo. </t>
    </r>
    <r>
      <rPr>
        <b val="true"/>
        <sz val="12"/>
        <color rgb="FF000000"/>
        <rFont val="Calibri"/>
        <family val="2"/>
      </rPr>
      <t xml:space="preserve">Pode ser qualquer valor</t>
    </r>
    <r>
      <rPr>
        <sz val="12"/>
        <color rgb="FF000000"/>
        <rFont val="Calibri"/>
        <family val="2"/>
      </rPr>
      <t xml:space="preserve">. Isso é apenas para que eu possa aprimorar ainda mais o meu trabalho e criar novas planilhas gratuitas para você.</t>
    </r>
  </si>
  <si>
    <r>
      <rPr>
        <sz val="12"/>
        <color rgb="FF000000"/>
        <rFont val="Calibri"/>
        <family val="2"/>
      </rPr>
      <t xml:space="preserve">Quero lembrar que </t>
    </r>
    <r>
      <rPr>
        <b val="true"/>
        <sz val="12"/>
        <color rgb="FF000000"/>
        <rFont val="Calibri"/>
        <family val="2"/>
      </rPr>
      <t xml:space="preserve">o PIX é OPCIONAL</t>
    </r>
    <r>
      <rPr>
        <sz val="12"/>
        <color rgb="FF000000"/>
        <rFont val="Calibri"/>
        <family val="2"/>
      </rPr>
      <t xml:space="preserve"> e você poderá usar esta planilha como quiser, independentemente de contruibuir ou não.</t>
    </r>
  </si>
  <si>
    <r>
      <rPr>
        <sz val="16"/>
        <color rgb="FF000000"/>
        <rFont val="Calibri"/>
        <family val="2"/>
      </rPr>
      <t xml:space="preserve">Chave PIX: </t>
    </r>
    <r>
      <rPr>
        <b val="true"/>
        <sz val="16"/>
        <color rgb="FF000000"/>
        <rFont val="Calibri"/>
        <family val="2"/>
      </rPr>
      <t xml:space="preserve">planilha@tudoexcel.com.br</t>
    </r>
  </si>
  <si>
    <t xml:space="preserve">Muitas pessoas estão pedindo para liberar a senha e cobrar pela planilha. Então eu acolhi, mas não vou cobrar nada, porque o propósto é ajudar e compartilhar o conhecimento.</t>
  </si>
  <si>
    <t xml:space="preserve">Eu já sou grato, apenas por você acessar o site tudoexcel.com.br e aprender um pouco comigo. Isso é muito gratificante para mim. </t>
  </si>
  <si>
    <r>
      <rPr>
        <b val="true"/>
        <sz val="14"/>
        <rFont val="Arial"/>
        <family val="2"/>
      </rPr>
      <t xml:space="preserve">PLANILHA GRÁTIS.</t>
    </r>
    <r>
      <rPr>
        <sz val="14"/>
        <rFont val="Arial"/>
        <family val="2"/>
      </rPr>
      <t xml:space="preserve"> Esta planilha é grátis e pode ser modificada, para uso próprio, ou distribuida gratuitamente. Não pode ser vendida por sites, empresas, ou pessoas, que utilizam de venda de cursos, apostilas e outros meios. Informações: </t>
    </r>
    <r>
      <rPr>
        <sz val="14"/>
        <color rgb="FF0066CC"/>
        <rFont val="Arial"/>
        <family val="2"/>
      </rPr>
      <t xml:space="preserve">guiadecompra@guiadecompra.co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R$-416]\ * #,##0.00_-;\-[$R$-416]\ * #,##0.00_-;_-[$R$-416]\ * \-??_-;_-@_-"/>
    <numFmt numFmtId="166" formatCode="[$-409]m/d/yyyy"/>
    <numFmt numFmtId="167" formatCode="_(&quot;R$ &quot;* #,##0.00_);_(&quot;R$ &quot;* \(#,##0.00\);_(&quot;R$ &quot;* \-??_);_(@_)"/>
    <numFmt numFmtId="168" formatCode="General"/>
    <numFmt numFmtId="169" formatCode="_(* #,##0.00_);_(* \(#,##0.00\);_(* \-??_);_(@_)"/>
    <numFmt numFmtId="170" formatCode="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339966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808000"/>
      <name val="Arial"/>
      <family val="2"/>
    </font>
    <font>
      <sz val="9"/>
      <color rgb="FFFF66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333399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3366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6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4"/>
      <color rgb="FF993300"/>
      <name val="Arial Nova"/>
      <family val="2"/>
    </font>
    <font>
      <sz val="11"/>
      <color rgb="FF333333"/>
      <name val="Arial Nova"/>
      <family val="2"/>
    </font>
    <font>
      <sz val="12"/>
      <name val="Arial"/>
      <family val="2"/>
    </font>
    <font>
      <u val="single"/>
      <sz val="11"/>
      <color rgb="FF0000FF"/>
      <name val="Arial Nova"/>
      <family val="2"/>
    </font>
    <font>
      <u val="single"/>
      <sz val="12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66CC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>
        <color rgb="FFFFCC99"/>
      </right>
      <top/>
      <bottom style="dashed"/>
      <diagonal/>
    </border>
    <border diagonalUp="false" diagonalDown="false">
      <left style="hair">
        <color rgb="FF969696"/>
      </left>
      <right style="hair">
        <color rgb="FF969696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>
        <color rgb="FFFFCC99"/>
      </right>
      <top style="dashed"/>
      <bottom style="dashed"/>
      <diagonal/>
    </border>
    <border diagonalUp="false" diagonalDown="false">
      <left style="hair">
        <color rgb="FFFFCC99"/>
      </left>
      <right style="hair">
        <color rgb="FFFFCC99"/>
      </right>
      <top style="dashed"/>
      <bottom style="dashed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tudoexcel.com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920</xdr:colOff>
      <xdr:row>0</xdr:row>
      <xdr:rowOff>83880</xdr:rowOff>
    </xdr:from>
    <xdr:to>
      <xdr:col>1</xdr:col>
      <xdr:colOff>2368080</xdr:colOff>
      <xdr:row>0</xdr:row>
      <xdr:rowOff>372960</xdr:rowOff>
    </xdr:to>
    <xdr:pic>
      <xdr:nvPicPr>
        <xdr:cNvPr id="0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4862520" y="83880"/>
          <a:ext cx="15141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udoexcel.com.br/planilhas/planilha-controle-de-compras-no-supermercado-10769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udoexcel.com.br/produto/planilha-de-controle-de-estoque" TargetMode="External"/><Relationship Id="rId2" Type="http://schemas.openxmlformats.org/officeDocument/2006/relationships/hyperlink" Target="https://www.tudoexcel.com.br/produto/planilha-de-fluxo-de-caixa" TargetMode="External"/><Relationship Id="rId3" Type="http://schemas.openxmlformats.org/officeDocument/2006/relationships/hyperlink" Target="https://www.tudoexcel.com.br/" TargetMode="External"/><Relationship Id="rId4" Type="http://schemas.openxmlformats.org/officeDocument/2006/relationships/hyperlink" Target="https://www.tudoexcel.com.br/produto/planilha-de-cotacao-de-precos" TargetMode="External"/><Relationship Id="rId5" Type="http://schemas.openxmlformats.org/officeDocument/2006/relationships/hyperlink" Target="https://www.tudoexcel.com.br/produto/planilha-de-cadastro-de-clientes" TargetMode="External"/><Relationship Id="rId6" Type="http://schemas.openxmlformats.org/officeDocument/2006/relationships/hyperlink" Target="https://www.tudoexcel.com.br/produto/planilha-de-construcao-e-reformas" TargetMode="External"/><Relationship Id="rId7" Type="http://schemas.openxmlformats.org/officeDocument/2006/relationships/hyperlink" Target="https://www.tudoexcel.com.br/produto/planilha-de-orcamento-familiar" TargetMode="External"/><Relationship Id="rId8" Type="http://schemas.openxmlformats.org/officeDocument/2006/relationships/hyperlink" Target="https://www.tudoexcel.com.br/produto/planilha-de-gerenciamento-de-vendas" TargetMode="External"/><Relationship Id="rId9" Type="http://schemas.openxmlformats.org/officeDocument/2006/relationships/hyperlink" Target="https://www.tudoexcel.com.br/produto/planilha-de-estoque-e-vendas" TargetMode="External"/><Relationship Id="rId10" Type="http://schemas.openxmlformats.org/officeDocument/2006/relationships/hyperlink" Target="https://www.tudoexcel.com.br/produto/planilha-de-cotacao-ate-20-fornecedores-500-itens" TargetMode="External"/><Relationship Id="rId11" Type="http://schemas.openxmlformats.org/officeDocument/2006/relationships/hyperlink" Target="https://www.tudoexcel.com.br/produto/planilha-de-controle-de-despesas-domesticas" TargetMode="External"/><Relationship Id="rId12" Type="http://schemas.openxmlformats.org/officeDocument/2006/relationships/hyperlink" Target="https://www.tudoexcel.com.br/produto/planilha-para-estabelecer-metas" TargetMode="External"/><Relationship Id="rId13" Type="http://schemas.openxmlformats.org/officeDocument/2006/relationships/hyperlink" Target="https://www.tudoexcel.com.br/produto/planilha-controle-de-debitos-de-clientes" TargetMode="External"/><Relationship Id="rId14" Type="http://schemas.openxmlformats.org/officeDocument/2006/relationships/hyperlink" Target="https://www.tudoexcel.com.br/produto/pacote-de-planilhas-de-excel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6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"/>
    <col collapsed="false" customWidth="true" hidden="false" outlineLevel="0" max="3" min="3" style="1" width="42.55"/>
    <col collapsed="false" customWidth="false" hidden="false" outlineLevel="0" max="4" min="4" style="1" width="9.1"/>
    <col collapsed="false" customWidth="true" hidden="false" outlineLevel="0" max="5" min="5" style="3" width="14.99"/>
    <col collapsed="false" customWidth="true" hidden="false" outlineLevel="0" max="6" min="6" style="1" width="9.33"/>
    <col collapsed="false" customWidth="true" hidden="false" outlineLevel="0" max="7" min="7" style="1" width="20.1"/>
    <col collapsed="false" customWidth="true" hidden="false" outlineLevel="0" max="8" min="8" style="1" width="5.99"/>
    <col collapsed="false" customWidth="true" hidden="false" outlineLevel="0" max="9" min="9" style="1" width="26.43"/>
    <col collapsed="false" customWidth="true" hidden="false" outlineLevel="0" max="10" min="10" style="1" width="22.32"/>
    <col collapsed="false" customWidth="false" hidden="false" outlineLevel="0" max="257" min="11" style="1" width="9.1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5" t="s">
        <v>1</v>
      </c>
      <c r="G1" s="6" t="n">
        <v>44520</v>
      </c>
      <c r="I1" s="7" t="s">
        <v>2</v>
      </c>
      <c r="J1" s="8" t="s">
        <v>3</v>
      </c>
    </row>
    <row r="2" customFormat="false" ht="19.5" hidden="false" customHeight="true" outlineLevel="0" collapsed="false">
      <c r="B2" s="9"/>
      <c r="C2" s="9"/>
      <c r="F2" s="10"/>
    </row>
    <row r="3" customFormat="false" ht="27.75" hidden="false" customHeight="true" outlineLevel="0" collapsed="false"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I3" s="13" t="s">
        <v>10</v>
      </c>
      <c r="J3" s="13"/>
    </row>
    <row r="4" customFormat="false" ht="27" hidden="false" customHeight="true" outlineLevel="0" collapsed="false">
      <c r="B4" s="14"/>
      <c r="C4" s="15" t="s">
        <v>11</v>
      </c>
      <c r="D4" s="16"/>
      <c r="E4" s="17"/>
      <c r="F4" s="18"/>
      <c r="G4" s="19"/>
      <c r="H4" s="20"/>
      <c r="I4" s="21"/>
      <c r="J4" s="21"/>
    </row>
    <row r="5" customFormat="false" ht="18" hidden="false" customHeight="true" outlineLevel="0" collapsed="false">
      <c r="B5" s="22" t="n">
        <v>11111</v>
      </c>
      <c r="C5" s="23" t="s">
        <v>12</v>
      </c>
      <c r="D5" s="24" t="s">
        <v>13</v>
      </c>
      <c r="E5" s="25" t="n">
        <v>1.65</v>
      </c>
      <c r="F5" s="26" t="n">
        <f aca="false">SUM('Entrada Produtos'!C5:IV5)-SUM('Saída de Produtos'!C5:IV5)</f>
        <v>15</v>
      </c>
      <c r="G5" s="27" t="n">
        <f aca="false">IF(F5&gt;0,SUM(F5*E5)," ")</f>
        <v>24.75</v>
      </c>
      <c r="H5" s="20"/>
      <c r="I5" s="28" t="str">
        <f aca="false">C4</f>
        <v>Alimentos - Geral</v>
      </c>
      <c r="J5" s="29" t="n">
        <f aca="false">G33</f>
        <v>198.75</v>
      </c>
    </row>
    <row r="6" customFormat="false" ht="18" hidden="false" customHeight="true" outlineLevel="0" collapsed="false">
      <c r="B6" s="30" t="n">
        <v>22222</v>
      </c>
      <c r="C6" s="31" t="s">
        <v>14</v>
      </c>
      <c r="D6" s="32" t="s">
        <v>15</v>
      </c>
      <c r="E6" s="33" t="n">
        <v>2.55</v>
      </c>
      <c r="F6" s="26" t="n">
        <f aca="false">SUM('Entrada Produtos'!C6:IV6)-SUM('Saída de Produtos'!C6:IV6)</f>
        <v>10</v>
      </c>
      <c r="G6" s="27" t="n">
        <f aca="false">IF(F6&gt;0,SUM(F6*E6)," ")</f>
        <v>25.5</v>
      </c>
      <c r="H6" s="20"/>
      <c r="I6" s="28" t="str">
        <f aca="false">C35</f>
        <v>Frios e Laticínios</v>
      </c>
      <c r="J6" s="29" t="n">
        <f aca="false">G52</f>
        <v>22</v>
      </c>
    </row>
    <row r="7" customFormat="false" ht="18" hidden="false" customHeight="true" outlineLevel="0" collapsed="false">
      <c r="B7" s="30" t="n">
        <v>33333</v>
      </c>
      <c r="C7" s="31" t="s">
        <v>16</v>
      </c>
      <c r="D7" s="32" t="s">
        <v>15</v>
      </c>
      <c r="E7" s="33" t="n">
        <v>5.3</v>
      </c>
      <c r="F7" s="26" t="n">
        <f aca="false">SUM('Entrada Produtos'!C7:IV7)-SUM('Saída de Produtos'!C7:IV7)</f>
        <v>15</v>
      </c>
      <c r="G7" s="27" t="n">
        <f aca="false">IF(F7&gt;0,SUM(F7*E7)," ")</f>
        <v>79.5</v>
      </c>
      <c r="H7" s="34"/>
      <c r="I7" s="28" t="str">
        <f aca="false">C54</f>
        <v>Carnes</v>
      </c>
      <c r="J7" s="29" t="n">
        <f aca="false">G67</f>
        <v>272</v>
      </c>
    </row>
    <row r="8" customFormat="false" ht="18" hidden="false" customHeight="true" outlineLevel="0" collapsed="false">
      <c r="B8" s="30" t="s">
        <v>17</v>
      </c>
      <c r="C8" s="31" t="s">
        <v>18</v>
      </c>
      <c r="D8" s="32" t="s">
        <v>15</v>
      </c>
      <c r="E8" s="33"/>
      <c r="F8" s="26" t="n">
        <f aca="false">SUM('Entrada Produtos'!C8:IV8)-SUM('Saída de Produtos'!C8:IV8)</f>
        <v>0</v>
      </c>
      <c r="G8" s="27" t="str">
        <f aca="false">IF(F8&gt;0,SUM(F8*E8)," ")</f>
        <v> </v>
      </c>
      <c r="H8" s="20"/>
      <c r="I8" s="28" t="str">
        <f aca="false">C69</f>
        <v>Higiene</v>
      </c>
      <c r="J8" s="29" t="n">
        <f aca="false">G84</f>
        <v>97.9</v>
      </c>
    </row>
    <row r="9" customFormat="false" ht="18" hidden="false" customHeight="true" outlineLevel="0" collapsed="false">
      <c r="B9" s="30" t="s">
        <v>19</v>
      </c>
      <c r="C9" s="31" t="s">
        <v>18</v>
      </c>
      <c r="D9" s="32" t="s">
        <v>15</v>
      </c>
      <c r="E9" s="33"/>
      <c r="F9" s="26" t="n">
        <f aca="false">SUM('Entrada Produtos'!C9:IV9)-SUM('Saída de Produtos'!C9:IV9)</f>
        <v>0</v>
      </c>
      <c r="G9" s="27" t="str">
        <f aca="false">IF(F9&gt;0,SUM(F9*E9)," ")</f>
        <v> </v>
      </c>
      <c r="H9" s="20"/>
      <c r="I9" s="28" t="str">
        <f aca="false">C86</f>
        <v>Limpeza e Descartáveis</v>
      </c>
      <c r="J9" s="29" t="n">
        <f aca="false">G124</f>
        <v>114</v>
      </c>
    </row>
    <row r="10" customFormat="false" ht="18" hidden="false" customHeight="true" outlineLevel="0" collapsed="false">
      <c r="B10" s="30"/>
      <c r="C10" s="31" t="s">
        <v>20</v>
      </c>
      <c r="D10" s="32" t="s">
        <v>15</v>
      </c>
      <c r="E10" s="33"/>
      <c r="F10" s="26" t="n">
        <f aca="false">SUM('Entrada Produtos'!C10:IV10)-SUM('Saída de Produtos'!C10:IV10)</f>
        <v>0</v>
      </c>
      <c r="G10" s="27" t="str">
        <f aca="false">IF(F10&gt;0,SUM(F10*E10)," ")</f>
        <v> </v>
      </c>
      <c r="H10" s="20"/>
      <c r="I10" s="28" t="str">
        <f aca="false">C145</f>
        <v>Pet</v>
      </c>
      <c r="J10" s="29" t="n">
        <f aca="false">G154</f>
        <v>0</v>
      </c>
    </row>
    <row r="11" customFormat="false" ht="18" hidden="false" customHeight="true" outlineLevel="0" collapsed="false">
      <c r="B11" s="30"/>
      <c r="C11" s="31" t="s">
        <v>21</v>
      </c>
      <c r="D11" s="32" t="s">
        <v>15</v>
      </c>
      <c r="E11" s="33" t="n">
        <v>4.6</v>
      </c>
      <c r="F11" s="26" t="n">
        <f aca="false">SUM('Entrada Produtos'!C11:IV11)-SUM('Saída de Produtos'!C11:IV11)</f>
        <v>15</v>
      </c>
      <c r="G11" s="27" t="n">
        <f aca="false">IF(F11&gt;0,SUM(F11*E11)," ")</f>
        <v>69</v>
      </c>
      <c r="I11" s="28" t="str">
        <f aca="false">C126</f>
        <v>Frutas Legumes e Verduras</v>
      </c>
      <c r="J11" s="29" t="n">
        <f aca="false">G143</f>
        <v>0</v>
      </c>
    </row>
    <row r="12" customFormat="false" ht="18" hidden="false" customHeight="true" outlineLevel="0" collapsed="false">
      <c r="B12" s="30"/>
      <c r="C12" s="31" t="s">
        <v>22</v>
      </c>
      <c r="D12" s="32" t="s">
        <v>23</v>
      </c>
      <c r="E12" s="33"/>
      <c r="F12" s="26"/>
      <c r="G12" s="27"/>
      <c r="I12" s="28" t="str">
        <f aca="false">C145</f>
        <v>Pet</v>
      </c>
      <c r="J12" s="29" t="n">
        <f aca="false">G154</f>
        <v>0</v>
      </c>
    </row>
    <row r="13" customFormat="false" ht="18" hidden="false" customHeight="true" outlineLevel="0" collapsed="false">
      <c r="B13" s="30"/>
      <c r="C13" s="35" t="s">
        <v>24</v>
      </c>
      <c r="D13" s="32" t="s">
        <v>25</v>
      </c>
      <c r="E13" s="33"/>
      <c r="F13" s="26"/>
      <c r="G13" s="27"/>
      <c r="I13" s="28" t="str">
        <f aca="false">C156</f>
        <v>Outros Produtos</v>
      </c>
      <c r="J13" s="29" t="n">
        <f aca="false">G165</f>
        <v>0</v>
      </c>
    </row>
    <row r="14" customFormat="false" ht="18" hidden="false" customHeight="true" outlineLevel="0" collapsed="false">
      <c r="B14" s="30"/>
      <c r="C14" s="35" t="s">
        <v>26</v>
      </c>
      <c r="D14" s="32" t="s">
        <v>27</v>
      </c>
      <c r="E14" s="33"/>
      <c r="F14" s="26"/>
      <c r="G14" s="27"/>
    </row>
    <row r="15" customFormat="false" ht="18" hidden="false" customHeight="true" outlineLevel="0" collapsed="false">
      <c r="B15" s="30"/>
      <c r="C15" s="35" t="s">
        <v>28</v>
      </c>
      <c r="D15" s="32" t="s">
        <v>27</v>
      </c>
      <c r="E15" s="33"/>
      <c r="F15" s="26"/>
      <c r="G15" s="27"/>
      <c r="I15" s="36" t="s">
        <v>29</v>
      </c>
      <c r="J15" s="37" t="n">
        <f aca="false">SUM(J5:J11)</f>
        <v>704.65</v>
      </c>
    </row>
    <row r="16" customFormat="false" ht="18" hidden="false" customHeight="true" outlineLevel="0" collapsed="false">
      <c r="B16" s="30"/>
      <c r="C16" s="35" t="s">
        <v>30</v>
      </c>
      <c r="D16" s="32" t="s">
        <v>15</v>
      </c>
      <c r="E16" s="33"/>
      <c r="F16" s="26"/>
      <c r="G16" s="27"/>
    </row>
    <row r="17" customFormat="false" ht="18" hidden="false" customHeight="true" outlineLevel="0" collapsed="false">
      <c r="B17" s="30"/>
      <c r="C17" s="35" t="s">
        <v>31</v>
      </c>
      <c r="D17" s="32" t="s">
        <v>27</v>
      </c>
      <c r="E17" s="33"/>
      <c r="F17" s="26"/>
      <c r="G17" s="27"/>
    </row>
    <row r="18" customFormat="false" ht="18" hidden="false" customHeight="true" outlineLevel="0" collapsed="false">
      <c r="B18" s="30"/>
      <c r="C18" s="35" t="s">
        <v>32</v>
      </c>
      <c r="D18" s="32" t="s">
        <v>13</v>
      </c>
      <c r="E18" s="33"/>
      <c r="F18" s="26"/>
      <c r="G18" s="27"/>
    </row>
    <row r="19" customFormat="false" ht="18" hidden="false" customHeight="true" outlineLevel="0" collapsed="false">
      <c r="B19" s="30"/>
      <c r="C19" s="35" t="s">
        <v>33</v>
      </c>
      <c r="D19" s="32" t="s">
        <v>15</v>
      </c>
      <c r="E19" s="33"/>
      <c r="F19" s="26"/>
      <c r="G19" s="27"/>
    </row>
    <row r="20" customFormat="false" ht="18" hidden="false" customHeight="true" outlineLevel="0" collapsed="false">
      <c r="B20" s="30"/>
      <c r="C20" s="35" t="s">
        <v>34</v>
      </c>
      <c r="D20" s="32" t="s">
        <v>13</v>
      </c>
      <c r="E20" s="33"/>
      <c r="F20" s="26"/>
      <c r="G20" s="27"/>
    </row>
    <row r="21" customFormat="false" ht="18" hidden="false" customHeight="true" outlineLevel="0" collapsed="false">
      <c r="B21" s="30"/>
      <c r="C21" s="35" t="s">
        <v>35</v>
      </c>
      <c r="D21" s="32" t="s">
        <v>27</v>
      </c>
      <c r="E21" s="33"/>
      <c r="F21" s="26"/>
      <c r="G21" s="27"/>
    </row>
    <row r="22" customFormat="false" ht="18" hidden="false" customHeight="true" outlineLevel="0" collapsed="false">
      <c r="B22" s="30"/>
      <c r="C22" s="35" t="s">
        <v>36</v>
      </c>
      <c r="D22" s="32" t="s">
        <v>27</v>
      </c>
      <c r="E22" s="33"/>
      <c r="F22" s="26"/>
      <c r="G22" s="27"/>
    </row>
    <row r="23" customFormat="false" ht="18" hidden="false" customHeight="true" outlineLevel="0" collapsed="false">
      <c r="B23" s="30"/>
      <c r="C23" s="31" t="s">
        <v>37</v>
      </c>
      <c r="D23" s="32" t="s">
        <v>27</v>
      </c>
      <c r="E23" s="33"/>
      <c r="F23" s="26" t="n">
        <f aca="false">SUM('Entrada Produtos'!C12:IV12)-SUM('Saída de Produtos'!C12:IV12)</f>
        <v>0</v>
      </c>
      <c r="G23" s="27" t="str">
        <f aca="false">IF(F23&gt;0,SUM(F23*E23)," ")</f>
        <v> </v>
      </c>
    </row>
    <row r="24" customFormat="false" ht="18" hidden="false" customHeight="true" outlineLevel="0" collapsed="false">
      <c r="B24" s="30"/>
      <c r="C24" s="31" t="s">
        <v>38</v>
      </c>
      <c r="D24" s="32" t="s">
        <v>15</v>
      </c>
      <c r="E24" s="33"/>
      <c r="F24" s="26" t="n">
        <f aca="false">SUM('Entrada Produtos'!C13:IV13)-SUM('Saída de Produtos'!C13:IV13)</f>
        <v>0</v>
      </c>
      <c r="G24" s="27" t="str">
        <f aca="false">IF(F24&gt;0,SUM(F24*E24)," ")</f>
        <v> </v>
      </c>
    </row>
    <row r="25" customFormat="false" ht="18" hidden="false" customHeight="true" outlineLevel="0" collapsed="false">
      <c r="B25" s="30"/>
      <c r="C25" s="35" t="s">
        <v>39</v>
      </c>
      <c r="D25" s="32" t="s">
        <v>15</v>
      </c>
      <c r="E25" s="33"/>
      <c r="F25" s="26" t="n">
        <f aca="false">SUM('Entrada Produtos'!C14:IV14)-SUM('Saída de Produtos'!C14:IV14)</f>
        <v>0</v>
      </c>
      <c r="G25" s="27" t="str">
        <f aca="false">IF(F25&gt;0,SUM(F25*E25)," ")</f>
        <v> </v>
      </c>
      <c r="H25" s="38"/>
    </row>
    <row r="26" customFormat="false" ht="18" hidden="false" customHeight="true" outlineLevel="0" collapsed="false">
      <c r="B26" s="30"/>
      <c r="C26" s="35"/>
      <c r="D26" s="32"/>
      <c r="E26" s="33"/>
      <c r="F26" s="26"/>
      <c r="G26" s="27"/>
      <c r="H26" s="38"/>
    </row>
    <row r="27" customFormat="false" ht="18" hidden="false" customHeight="true" outlineLevel="0" collapsed="false">
      <c r="B27" s="30"/>
      <c r="C27" s="35"/>
      <c r="D27" s="32"/>
      <c r="E27" s="33"/>
      <c r="F27" s="26"/>
      <c r="G27" s="27"/>
      <c r="H27" s="38"/>
    </row>
    <row r="28" customFormat="false" ht="18" hidden="false" customHeight="true" outlineLevel="0" collapsed="false">
      <c r="B28" s="30"/>
      <c r="C28" s="35"/>
      <c r="D28" s="32"/>
      <c r="E28" s="33"/>
      <c r="F28" s="26"/>
      <c r="G28" s="27"/>
      <c r="H28" s="38"/>
    </row>
    <row r="29" customFormat="false" ht="18" hidden="false" customHeight="true" outlineLevel="0" collapsed="false">
      <c r="B29" s="30"/>
      <c r="C29" s="35"/>
      <c r="D29" s="32"/>
      <c r="E29" s="33"/>
      <c r="F29" s="26"/>
      <c r="G29" s="27"/>
      <c r="H29" s="38"/>
    </row>
    <row r="30" customFormat="false" ht="18" hidden="false" customHeight="true" outlineLevel="0" collapsed="false">
      <c r="B30" s="30"/>
      <c r="C30" s="35"/>
      <c r="D30" s="32"/>
      <c r="E30" s="33"/>
      <c r="F30" s="26"/>
      <c r="G30" s="27"/>
      <c r="H30" s="38"/>
    </row>
    <row r="31" customFormat="false" ht="18" hidden="false" customHeight="true" outlineLevel="0" collapsed="false">
      <c r="B31" s="30"/>
      <c r="C31" s="35"/>
      <c r="D31" s="32"/>
      <c r="E31" s="33"/>
      <c r="F31" s="26"/>
      <c r="G31" s="27"/>
      <c r="H31" s="38"/>
    </row>
    <row r="32" customFormat="false" ht="18" hidden="false" customHeight="true" outlineLevel="0" collapsed="false">
      <c r="B32" s="30"/>
      <c r="C32" s="35"/>
      <c r="D32" s="32"/>
      <c r="E32" s="33"/>
      <c r="F32" s="26"/>
      <c r="G32" s="27"/>
      <c r="H32" s="38"/>
    </row>
    <row r="33" customFormat="false" ht="18" hidden="false" customHeight="true" outlineLevel="0" collapsed="false">
      <c r="B33" s="39"/>
      <c r="C33" s="40" t="s">
        <v>40</v>
      </c>
      <c r="D33" s="41"/>
      <c r="E33" s="42"/>
      <c r="F33" s="43"/>
      <c r="G33" s="44" t="n">
        <f aca="false">SUM(G5:G32)</f>
        <v>198.75</v>
      </c>
      <c r="H33" s="38"/>
    </row>
    <row r="34" customFormat="false" ht="18" hidden="false" customHeight="true" outlineLevel="0" collapsed="false">
      <c r="B34" s="45"/>
      <c r="C34" s="35"/>
      <c r="D34" s="32"/>
      <c r="E34" s="46"/>
      <c r="F34" s="47"/>
      <c r="G34" s="27"/>
      <c r="H34" s="38"/>
    </row>
    <row r="35" customFormat="false" ht="24.75" hidden="false" customHeight="true" outlineLevel="0" collapsed="false">
      <c r="B35" s="14"/>
      <c r="C35" s="15" t="s">
        <v>41</v>
      </c>
      <c r="D35" s="16"/>
      <c r="E35" s="17"/>
      <c r="F35" s="18"/>
      <c r="G35" s="19"/>
      <c r="H35" s="20"/>
    </row>
    <row r="36" customFormat="false" ht="18" hidden="false" customHeight="true" outlineLevel="0" collapsed="false">
      <c r="B36" s="22"/>
      <c r="C36" s="23"/>
      <c r="D36" s="24"/>
      <c r="E36" s="25" t="n">
        <v>11</v>
      </c>
      <c r="F36" s="48" t="n">
        <v>2</v>
      </c>
      <c r="G36" s="27" t="n">
        <f aca="false">IF(F36&gt;0,SUM(F36*E36)," ")</f>
        <v>22</v>
      </c>
      <c r="H36" s="20"/>
    </row>
    <row r="37" customFormat="false" ht="18" hidden="false" customHeight="true" outlineLevel="0" collapsed="false">
      <c r="B37" s="30"/>
      <c r="C37" s="31"/>
      <c r="D37" s="32"/>
      <c r="E37" s="33"/>
      <c r="F37" s="48"/>
      <c r="G37" s="27" t="str">
        <f aca="false">IF(F37&gt;0,SUM(F37*E37)," ")</f>
        <v> </v>
      </c>
      <c r="H37" s="20"/>
    </row>
    <row r="38" customFormat="false" ht="18" hidden="false" customHeight="true" outlineLevel="0" collapsed="false">
      <c r="B38" s="30"/>
      <c r="C38" s="31"/>
      <c r="D38" s="32"/>
      <c r="E38" s="33"/>
      <c r="F38" s="48"/>
      <c r="G38" s="27" t="str">
        <f aca="false">IF(F38&gt;0,SUM(F38*E38)," ")</f>
        <v> </v>
      </c>
      <c r="H38" s="34"/>
    </row>
    <row r="39" customFormat="false" ht="18" hidden="false" customHeight="true" outlineLevel="0" collapsed="false">
      <c r="B39" s="30"/>
      <c r="C39" s="31"/>
      <c r="D39" s="32"/>
      <c r="E39" s="33"/>
      <c r="F39" s="48"/>
      <c r="G39" s="27" t="str">
        <f aca="false">IF(F39&gt;0,SUM(F39*E39)," ")</f>
        <v> </v>
      </c>
      <c r="H39" s="20"/>
    </row>
    <row r="40" customFormat="false" ht="18" hidden="false" customHeight="true" outlineLevel="0" collapsed="false">
      <c r="B40" s="30"/>
      <c r="C40" s="31"/>
      <c r="D40" s="32"/>
      <c r="E40" s="33"/>
      <c r="F40" s="48"/>
      <c r="G40" s="27" t="str">
        <f aca="false">IF(F40&gt;0,SUM(F40*E40)," ")</f>
        <v> </v>
      </c>
      <c r="H40" s="20"/>
    </row>
    <row r="41" customFormat="false" ht="18" hidden="false" customHeight="true" outlineLevel="0" collapsed="false">
      <c r="B41" s="30"/>
      <c r="C41" s="31"/>
      <c r="D41" s="32"/>
      <c r="E41" s="33"/>
      <c r="F41" s="48"/>
      <c r="G41" s="27" t="str">
        <f aca="false">IF(F41&gt;0,SUM(F41*E41)," ")</f>
        <v> </v>
      </c>
      <c r="H41" s="20"/>
    </row>
    <row r="42" customFormat="false" ht="18" hidden="false" customHeight="true" outlineLevel="0" collapsed="false">
      <c r="B42" s="30"/>
      <c r="C42" s="31"/>
      <c r="D42" s="32"/>
      <c r="E42" s="33"/>
      <c r="F42" s="48"/>
      <c r="G42" s="27" t="str">
        <f aca="false">IF(F42&gt;0,SUM(F42*E42)," ")</f>
        <v> </v>
      </c>
    </row>
    <row r="43" customFormat="false" ht="18" hidden="false" customHeight="true" outlineLevel="0" collapsed="false">
      <c r="B43" s="30"/>
      <c r="C43" s="31"/>
      <c r="D43" s="32"/>
      <c r="E43" s="33"/>
      <c r="F43" s="48"/>
      <c r="G43" s="27"/>
    </row>
    <row r="44" customFormat="false" ht="18" hidden="false" customHeight="true" outlineLevel="0" collapsed="false">
      <c r="B44" s="30"/>
      <c r="C44" s="35"/>
      <c r="D44" s="32"/>
      <c r="E44" s="33"/>
      <c r="F44" s="48"/>
      <c r="G44" s="27"/>
    </row>
    <row r="45" customFormat="false" ht="18" hidden="false" customHeight="true" outlineLevel="0" collapsed="false">
      <c r="B45" s="30"/>
      <c r="C45" s="35"/>
      <c r="D45" s="32"/>
      <c r="E45" s="33"/>
      <c r="F45" s="48"/>
      <c r="G45" s="27"/>
    </row>
    <row r="46" customFormat="false" ht="18" hidden="false" customHeight="true" outlineLevel="0" collapsed="false">
      <c r="B46" s="30"/>
      <c r="C46" s="35"/>
      <c r="D46" s="32"/>
      <c r="E46" s="33"/>
      <c r="F46" s="48"/>
      <c r="G46" s="27"/>
    </row>
    <row r="47" customFormat="false" ht="18" hidden="false" customHeight="true" outlineLevel="0" collapsed="false">
      <c r="B47" s="30"/>
      <c r="C47" s="35"/>
      <c r="D47" s="32"/>
      <c r="E47" s="33"/>
      <c r="F47" s="48"/>
      <c r="G47" s="27"/>
    </row>
    <row r="48" customFormat="false" ht="18" hidden="false" customHeight="true" outlineLevel="0" collapsed="false">
      <c r="B48" s="30"/>
      <c r="C48" s="35"/>
      <c r="D48" s="32"/>
      <c r="E48" s="33"/>
      <c r="F48" s="26"/>
      <c r="G48" s="27"/>
      <c r="H48" s="38"/>
    </row>
    <row r="49" customFormat="false" ht="18" hidden="false" customHeight="true" outlineLevel="0" collapsed="false">
      <c r="B49" s="30"/>
      <c r="C49" s="35"/>
      <c r="D49" s="32"/>
      <c r="E49" s="33"/>
      <c r="F49" s="26"/>
      <c r="G49" s="27"/>
      <c r="H49" s="38"/>
    </row>
    <row r="50" customFormat="false" ht="18" hidden="false" customHeight="true" outlineLevel="0" collapsed="false">
      <c r="B50" s="30"/>
      <c r="C50" s="35"/>
      <c r="D50" s="32"/>
      <c r="E50" s="33"/>
      <c r="F50" s="26"/>
      <c r="G50" s="27"/>
      <c r="H50" s="38"/>
    </row>
    <row r="51" customFormat="false" ht="18" hidden="false" customHeight="true" outlineLevel="0" collapsed="false">
      <c r="B51" s="30"/>
      <c r="C51" s="35"/>
      <c r="D51" s="32"/>
      <c r="E51" s="33"/>
      <c r="F51" s="26"/>
      <c r="G51" s="27"/>
      <c r="H51" s="38"/>
    </row>
    <row r="52" customFormat="false" ht="18" hidden="false" customHeight="true" outlineLevel="0" collapsed="false">
      <c r="B52" s="39"/>
      <c r="C52" s="40" t="s">
        <v>42</v>
      </c>
      <c r="D52" s="41"/>
      <c r="E52" s="42"/>
      <c r="F52" s="43"/>
      <c r="G52" s="44" t="n">
        <f aca="false">SUM(G36:G51)</f>
        <v>22</v>
      </c>
      <c r="H52" s="38"/>
    </row>
    <row r="53" customFormat="false" ht="18" hidden="false" customHeight="true" outlineLevel="0" collapsed="false">
      <c r="B53" s="45"/>
      <c r="C53" s="35"/>
      <c r="D53" s="32"/>
      <c r="E53" s="46"/>
      <c r="F53" s="47"/>
      <c r="G53" s="27"/>
      <c r="H53" s="38"/>
    </row>
    <row r="54" customFormat="false" ht="24.75" hidden="false" customHeight="true" outlineLevel="0" collapsed="false">
      <c r="B54" s="14"/>
      <c r="C54" s="15" t="s">
        <v>43</v>
      </c>
      <c r="D54" s="16"/>
      <c r="E54" s="17"/>
      <c r="F54" s="18"/>
      <c r="G54" s="19"/>
      <c r="H54" s="20"/>
    </row>
    <row r="55" customFormat="false" ht="18" hidden="false" customHeight="true" outlineLevel="0" collapsed="false">
      <c r="B55" s="22"/>
      <c r="C55" s="23"/>
      <c r="D55" s="24"/>
      <c r="E55" s="25" t="n">
        <v>136</v>
      </c>
      <c r="F55" s="48" t="n">
        <v>2</v>
      </c>
      <c r="G55" s="27" t="n">
        <f aca="false">IF(F55&gt;0,SUM(F55*E55)," ")</f>
        <v>272</v>
      </c>
      <c r="H55" s="20"/>
    </row>
    <row r="56" customFormat="false" ht="18" hidden="false" customHeight="true" outlineLevel="0" collapsed="false">
      <c r="B56" s="30"/>
      <c r="C56" s="31"/>
      <c r="D56" s="32"/>
      <c r="E56" s="33"/>
      <c r="F56" s="48"/>
      <c r="G56" s="27" t="str">
        <f aca="false">IF(F56&gt;0,SUM(F56*E56)," ")</f>
        <v> </v>
      </c>
      <c r="H56" s="20"/>
    </row>
    <row r="57" customFormat="false" ht="18" hidden="false" customHeight="true" outlineLevel="0" collapsed="false">
      <c r="B57" s="30"/>
      <c r="C57" s="31"/>
      <c r="D57" s="32"/>
      <c r="E57" s="33"/>
      <c r="F57" s="48"/>
      <c r="G57" s="27" t="str">
        <f aca="false">IF(F57&gt;0,SUM(F57*E57)," ")</f>
        <v> </v>
      </c>
      <c r="H57" s="34"/>
    </row>
    <row r="58" customFormat="false" ht="18" hidden="false" customHeight="true" outlineLevel="0" collapsed="false">
      <c r="B58" s="30"/>
      <c r="C58" s="31"/>
      <c r="D58" s="32"/>
      <c r="E58" s="33"/>
      <c r="F58" s="48"/>
      <c r="G58" s="27" t="str">
        <f aca="false">IF(F58&gt;0,SUM(F58*E58)," ")</f>
        <v> </v>
      </c>
      <c r="H58" s="20"/>
    </row>
    <row r="59" customFormat="false" ht="18" hidden="false" customHeight="true" outlineLevel="0" collapsed="false">
      <c r="B59" s="30"/>
      <c r="C59" s="31"/>
      <c r="D59" s="32"/>
      <c r="E59" s="33"/>
      <c r="F59" s="48"/>
      <c r="G59" s="27" t="str">
        <f aca="false">IF(F59&gt;0,SUM(F59*E59)," ")</f>
        <v> </v>
      </c>
      <c r="H59" s="20"/>
    </row>
    <row r="60" customFormat="false" ht="18" hidden="false" customHeight="true" outlineLevel="0" collapsed="false">
      <c r="B60" s="30"/>
      <c r="C60" s="31"/>
      <c r="D60" s="32"/>
      <c r="E60" s="33"/>
      <c r="F60" s="48"/>
      <c r="G60" s="27" t="str">
        <f aca="false">IF(F60&gt;0,SUM(F60*E60)," ")</f>
        <v> </v>
      </c>
      <c r="H60" s="20"/>
    </row>
    <row r="61" customFormat="false" ht="18" hidden="false" customHeight="true" outlineLevel="0" collapsed="false">
      <c r="B61" s="30"/>
      <c r="C61" s="31"/>
      <c r="D61" s="32"/>
      <c r="E61" s="33"/>
      <c r="F61" s="48"/>
      <c r="G61" s="27" t="str">
        <f aca="false">IF(F61&gt;0,SUM(F61*E61)," ")</f>
        <v> </v>
      </c>
    </row>
    <row r="62" customFormat="false" ht="18" hidden="false" customHeight="true" outlineLevel="0" collapsed="false">
      <c r="B62" s="30"/>
      <c r="C62" s="31"/>
      <c r="D62" s="32"/>
      <c r="E62" s="33"/>
      <c r="F62" s="48"/>
      <c r="G62" s="27"/>
    </row>
    <row r="63" customFormat="false" ht="18" hidden="false" customHeight="true" outlineLevel="0" collapsed="false">
      <c r="B63" s="30"/>
      <c r="C63" s="35"/>
      <c r="D63" s="32"/>
      <c r="E63" s="33"/>
      <c r="F63" s="48"/>
      <c r="G63" s="27"/>
    </row>
    <row r="64" customFormat="false" ht="18" hidden="false" customHeight="true" outlineLevel="0" collapsed="false">
      <c r="B64" s="30"/>
      <c r="C64" s="35"/>
      <c r="D64" s="32"/>
      <c r="E64" s="33"/>
      <c r="F64" s="26"/>
      <c r="G64" s="27"/>
      <c r="H64" s="38"/>
    </row>
    <row r="65" customFormat="false" ht="18" hidden="false" customHeight="true" outlineLevel="0" collapsed="false">
      <c r="B65" s="30"/>
      <c r="C65" s="35"/>
      <c r="D65" s="32"/>
      <c r="E65" s="33"/>
      <c r="F65" s="26"/>
      <c r="G65" s="27"/>
      <c r="H65" s="38"/>
    </row>
    <row r="66" customFormat="false" ht="18" hidden="false" customHeight="true" outlineLevel="0" collapsed="false">
      <c r="B66" s="30"/>
      <c r="C66" s="35"/>
      <c r="D66" s="32"/>
      <c r="E66" s="33"/>
      <c r="F66" s="26"/>
      <c r="G66" s="27"/>
      <c r="H66" s="38"/>
    </row>
    <row r="67" customFormat="false" ht="18" hidden="false" customHeight="true" outlineLevel="0" collapsed="false">
      <c r="B67" s="39"/>
      <c r="C67" s="40" t="s">
        <v>44</v>
      </c>
      <c r="D67" s="41"/>
      <c r="E67" s="42"/>
      <c r="F67" s="43"/>
      <c r="G67" s="44" t="n">
        <f aca="false">SUM(G55:G66)</f>
        <v>272</v>
      </c>
      <c r="H67" s="38"/>
    </row>
    <row r="68" customFormat="false" ht="18" hidden="false" customHeight="true" outlineLevel="0" collapsed="false">
      <c r="B68" s="45"/>
      <c r="C68" s="35"/>
      <c r="D68" s="32"/>
      <c r="E68" s="46"/>
      <c r="F68" s="47"/>
      <c r="G68" s="27"/>
      <c r="H68" s="38"/>
    </row>
    <row r="69" customFormat="false" ht="24.75" hidden="false" customHeight="true" outlineLevel="0" collapsed="false">
      <c r="B69" s="14"/>
      <c r="C69" s="15" t="s">
        <v>45</v>
      </c>
      <c r="D69" s="16"/>
      <c r="E69" s="17"/>
      <c r="F69" s="18"/>
      <c r="G69" s="19"/>
      <c r="H69" s="20"/>
    </row>
    <row r="70" customFormat="false" ht="18" hidden="false" customHeight="true" outlineLevel="0" collapsed="false">
      <c r="B70" s="22"/>
      <c r="C70" s="49" t="s">
        <v>46</v>
      </c>
      <c r="D70" s="24"/>
      <c r="E70" s="25" t="n">
        <v>5.9</v>
      </c>
      <c r="F70" s="48" t="n">
        <v>5</v>
      </c>
      <c r="G70" s="27" t="n">
        <f aca="false">IF(F70&gt;0,SUM(F70*E70)," ")</f>
        <v>29.5</v>
      </c>
      <c r="H70" s="20"/>
    </row>
    <row r="71" customFormat="false" ht="18" hidden="false" customHeight="true" outlineLevel="0" collapsed="false">
      <c r="B71" s="30"/>
      <c r="C71" s="35" t="s">
        <v>47</v>
      </c>
      <c r="D71" s="32"/>
      <c r="E71" s="33" t="n">
        <v>2.3</v>
      </c>
      <c r="F71" s="48" t="n">
        <v>8</v>
      </c>
      <c r="G71" s="27" t="n">
        <f aca="false">IF(F71&gt;0,SUM(F71*E71)," ")</f>
        <v>18.4</v>
      </c>
      <c r="H71" s="20"/>
    </row>
    <row r="72" customFormat="false" ht="18" hidden="false" customHeight="true" outlineLevel="0" collapsed="false">
      <c r="B72" s="30"/>
      <c r="C72" s="35" t="s">
        <v>48</v>
      </c>
      <c r="D72" s="32"/>
      <c r="E72" s="33" t="n">
        <v>25</v>
      </c>
      <c r="F72" s="48" t="n">
        <v>2</v>
      </c>
      <c r="G72" s="27" t="n">
        <f aca="false">IF(F72&gt;0,SUM(F72*E72)," ")</f>
        <v>50</v>
      </c>
      <c r="H72" s="34"/>
    </row>
    <row r="73" customFormat="false" ht="18" hidden="false" customHeight="true" outlineLevel="0" collapsed="false">
      <c r="B73" s="30"/>
      <c r="C73" s="31"/>
      <c r="D73" s="32"/>
      <c r="E73" s="33"/>
      <c r="F73" s="48"/>
      <c r="G73" s="27" t="str">
        <f aca="false">IF(F73&gt;0,SUM(F73*E73)," ")</f>
        <v> </v>
      </c>
      <c r="H73" s="20"/>
    </row>
    <row r="74" customFormat="false" ht="18" hidden="false" customHeight="true" outlineLevel="0" collapsed="false">
      <c r="B74" s="30"/>
      <c r="C74" s="31"/>
      <c r="D74" s="32"/>
      <c r="E74" s="33"/>
      <c r="F74" s="48"/>
      <c r="G74" s="27" t="str">
        <f aca="false">IF(F74&gt;0,SUM(F74*E74)," ")</f>
        <v> </v>
      </c>
      <c r="H74" s="20"/>
    </row>
    <row r="75" customFormat="false" ht="18" hidden="false" customHeight="true" outlineLevel="0" collapsed="false">
      <c r="B75" s="30"/>
      <c r="C75" s="31"/>
      <c r="D75" s="32"/>
      <c r="E75" s="33"/>
      <c r="F75" s="48"/>
      <c r="G75" s="27" t="str">
        <f aca="false">IF(F75&gt;0,SUM(F75*E75)," ")</f>
        <v> </v>
      </c>
      <c r="H75" s="20"/>
    </row>
    <row r="76" customFormat="false" ht="18" hidden="false" customHeight="true" outlineLevel="0" collapsed="false">
      <c r="B76" s="30"/>
      <c r="C76" s="31"/>
      <c r="D76" s="32"/>
      <c r="E76" s="33"/>
      <c r="F76" s="48"/>
      <c r="G76" s="27" t="str">
        <f aca="false">IF(F76&gt;0,SUM(F76*E76)," ")</f>
        <v> </v>
      </c>
    </row>
    <row r="77" customFormat="false" ht="18" hidden="false" customHeight="true" outlineLevel="0" collapsed="false">
      <c r="B77" s="30"/>
      <c r="C77" s="31"/>
      <c r="D77" s="32"/>
      <c r="E77" s="33"/>
      <c r="F77" s="48"/>
      <c r="G77" s="27"/>
    </row>
    <row r="78" customFormat="false" ht="18" hidden="false" customHeight="true" outlineLevel="0" collapsed="false">
      <c r="B78" s="30"/>
      <c r="C78" s="35"/>
      <c r="D78" s="32"/>
      <c r="E78" s="33"/>
      <c r="F78" s="26"/>
      <c r="G78" s="27"/>
      <c r="H78" s="38"/>
    </row>
    <row r="79" customFormat="false" ht="18" hidden="false" customHeight="true" outlineLevel="0" collapsed="false">
      <c r="B79" s="30"/>
      <c r="C79" s="35"/>
      <c r="D79" s="32"/>
      <c r="E79" s="33"/>
      <c r="F79" s="26"/>
      <c r="G79" s="27"/>
      <c r="H79" s="38"/>
    </row>
    <row r="80" customFormat="false" ht="18" hidden="false" customHeight="true" outlineLevel="0" collapsed="false">
      <c r="B80" s="30"/>
      <c r="C80" s="35"/>
      <c r="D80" s="32"/>
      <c r="E80" s="33"/>
      <c r="F80" s="26"/>
      <c r="G80" s="27"/>
      <c r="H80" s="38"/>
    </row>
    <row r="81" customFormat="false" ht="18" hidden="false" customHeight="true" outlineLevel="0" collapsed="false">
      <c r="B81" s="30"/>
      <c r="C81" s="35"/>
      <c r="D81" s="32"/>
      <c r="E81" s="33"/>
      <c r="F81" s="26"/>
      <c r="G81" s="27"/>
      <c r="H81" s="38"/>
    </row>
    <row r="82" customFormat="false" ht="18" hidden="false" customHeight="true" outlineLevel="0" collapsed="false">
      <c r="B82" s="30"/>
      <c r="C82" s="35"/>
      <c r="D82" s="32"/>
      <c r="E82" s="33"/>
      <c r="F82" s="26"/>
      <c r="G82" s="27"/>
      <c r="H82" s="38"/>
    </row>
    <row r="83" customFormat="false" ht="18" hidden="false" customHeight="true" outlineLevel="0" collapsed="false">
      <c r="B83" s="30"/>
      <c r="C83" s="35"/>
      <c r="D83" s="32"/>
      <c r="E83" s="33"/>
      <c r="F83" s="26"/>
      <c r="G83" s="27"/>
      <c r="H83" s="38"/>
    </row>
    <row r="84" customFormat="false" ht="18" hidden="false" customHeight="true" outlineLevel="0" collapsed="false">
      <c r="B84" s="39"/>
      <c r="C84" s="40" t="s">
        <v>49</v>
      </c>
      <c r="D84" s="41"/>
      <c r="E84" s="42"/>
      <c r="F84" s="43"/>
      <c r="G84" s="44" t="n">
        <f aca="false">SUM(G70:G83)</f>
        <v>97.9</v>
      </c>
    </row>
    <row r="85" customFormat="false" ht="18.75" hidden="false" customHeight="true" outlineLevel="0" collapsed="false">
      <c r="B85" s="50"/>
      <c r="C85" s="50"/>
      <c r="D85" s="50"/>
      <c r="E85" s="51"/>
      <c r="F85" s="50"/>
      <c r="G85" s="52"/>
    </row>
    <row r="86" customFormat="false" ht="25.5" hidden="false" customHeight="true" outlineLevel="0" collapsed="false">
      <c r="B86" s="53"/>
      <c r="C86" s="15" t="s">
        <v>50</v>
      </c>
      <c r="D86" s="54"/>
      <c r="E86" s="55"/>
      <c r="F86" s="18"/>
      <c r="G86" s="19"/>
    </row>
    <row r="87" customFormat="false" ht="18" hidden="false" customHeight="true" outlineLevel="0" collapsed="false">
      <c r="B87" s="56"/>
      <c r="C87" s="57" t="s">
        <v>51</v>
      </c>
      <c r="D87" s="58" t="s">
        <v>15</v>
      </c>
      <c r="E87" s="59"/>
      <c r="F87" s="60" t="n">
        <f aca="false">SUM('Entrada Produtos'!C18:IV18)-SUM('Saída de Produtos'!C18:IV18)</f>
        <v>0</v>
      </c>
      <c r="G87" s="27" t="str">
        <f aca="false">IF(F87&gt;0,SUM(F87*E87)," ")</f>
        <v> </v>
      </c>
    </row>
    <row r="88" customFormat="false" ht="18" hidden="false" customHeight="true" outlineLevel="0" collapsed="false">
      <c r="B88" s="61"/>
      <c r="C88" s="62" t="s">
        <v>52</v>
      </c>
      <c r="D88" s="63" t="s">
        <v>15</v>
      </c>
      <c r="E88" s="64" t="n">
        <v>12</v>
      </c>
      <c r="F88" s="60" t="n">
        <v>2</v>
      </c>
      <c r="G88" s="27" t="n">
        <f aca="false">IF(F88&gt;0,SUM(F88*E88)," ")</f>
        <v>24</v>
      </c>
      <c r="H88" s="65"/>
    </row>
    <row r="89" customFormat="false" ht="18" hidden="false" customHeight="true" outlineLevel="0" collapsed="false">
      <c r="B89" s="61"/>
      <c r="C89" s="62" t="s">
        <v>53</v>
      </c>
      <c r="D89" s="63" t="s">
        <v>15</v>
      </c>
      <c r="E89" s="64" t="n">
        <v>3</v>
      </c>
      <c r="F89" s="60" t="n">
        <v>30</v>
      </c>
      <c r="G89" s="27" t="n">
        <f aca="false">IF(F89&gt;0,SUM(F89*E89)," ")</f>
        <v>90</v>
      </c>
      <c r="H89" s="65"/>
    </row>
    <row r="90" customFormat="false" ht="18" hidden="false" customHeight="true" outlineLevel="0" collapsed="false">
      <c r="B90" s="61"/>
      <c r="C90" s="62" t="s">
        <v>54</v>
      </c>
      <c r="D90" s="63" t="s">
        <v>15</v>
      </c>
      <c r="E90" s="64"/>
      <c r="F90" s="60" t="n">
        <f aca="false">SUM('Entrada Produtos'!C21:IV21)-SUM('Saída de Produtos'!C21:IV21)</f>
        <v>0</v>
      </c>
      <c r="G90" s="27" t="str">
        <f aca="false">IF(F90&gt;0,SUM(F90*E90)," ")</f>
        <v> </v>
      </c>
      <c r="H90" s="65"/>
      <c r="I90" s="65"/>
    </row>
    <row r="91" customFormat="false" ht="18" hidden="false" customHeight="true" outlineLevel="0" collapsed="false">
      <c r="B91" s="61"/>
      <c r="C91" s="62" t="s">
        <v>55</v>
      </c>
      <c r="D91" s="63" t="s">
        <v>15</v>
      </c>
      <c r="E91" s="64"/>
      <c r="F91" s="60" t="n">
        <f aca="false">SUM('Entrada Produtos'!C22:IV22)-SUM('Saída de Produtos'!C22:IV22)</f>
        <v>0</v>
      </c>
      <c r="G91" s="27" t="str">
        <f aca="false">IF(F91&gt;0,SUM(F91*E91)," ")</f>
        <v> </v>
      </c>
      <c r="H91" s="65"/>
      <c r="I91" s="65"/>
    </row>
    <row r="92" customFormat="false" ht="18" hidden="false" customHeight="true" outlineLevel="0" collapsed="false">
      <c r="B92" s="61"/>
      <c r="C92" s="62" t="s">
        <v>56</v>
      </c>
      <c r="D92" s="63" t="s">
        <v>15</v>
      </c>
      <c r="E92" s="64"/>
      <c r="F92" s="60" t="n">
        <f aca="false">SUM('Entrada Produtos'!C23:IV23)-SUM('Saída de Produtos'!C23:IV23)</f>
        <v>0</v>
      </c>
      <c r="G92" s="27" t="str">
        <f aca="false">IF(F92&gt;0,SUM(F92*E92)," ")</f>
        <v> </v>
      </c>
      <c r="H92" s="65"/>
      <c r="I92" s="65"/>
    </row>
    <row r="93" customFormat="false" ht="18" hidden="false" customHeight="true" outlineLevel="0" collapsed="false">
      <c r="B93" s="61"/>
      <c r="C93" s="62" t="s">
        <v>57</v>
      </c>
      <c r="D93" s="63" t="s">
        <v>15</v>
      </c>
      <c r="E93" s="64"/>
      <c r="F93" s="60" t="n">
        <f aca="false">SUM('Entrada Produtos'!C24:IV24)-SUM('Saída de Produtos'!C24:IV24)</f>
        <v>0</v>
      </c>
      <c r="G93" s="27" t="str">
        <f aca="false">IF(F93&gt;0,SUM(F93*E93)," ")</f>
        <v> </v>
      </c>
      <c r="H93" s="65"/>
      <c r="I93" s="65"/>
    </row>
    <row r="94" customFormat="false" ht="18" hidden="false" customHeight="true" outlineLevel="0" collapsed="false">
      <c r="B94" s="61"/>
      <c r="C94" s="62" t="s">
        <v>58</v>
      </c>
      <c r="D94" s="63" t="s">
        <v>15</v>
      </c>
      <c r="E94" s="64"/>
      <c r="F94" s="60" t="n">
        <f aca="false">SUM('Entrada Produtos'!C25:IV25)-SUM('Saída de Produtos'!C25:IV25)</f>
        <v>0</v>
      </c>
      <c r="G94" s="27" t="str">
        <f aca="false">IF(F94&gt;0,SUM(F94*E94)," ")</f>
        <v> </v>
      </c>
      <c r="H94" s="65"/>
    </row>
    <row r="95" customFormat="false" ht="18" hidden="false" customHeight="true" outlineLevel="0" collapsed="false">
      <c r="B95" s="61"/>
      <c r="C95" s="62" t="s">
        <v>59</v>
      </c>
      <c r="D95" s="63" t="s">
        <v>15</v>
      </c>
      <c r="E95" s="64"/>
      <c r="F95" s="60" t="n">
        <f aca="false">SUM('Entrada Produtos'!C26:IV26)-SUM('Saída de Produtos'!C26:IV26)</f>
        <v>0</v>
      </c>
      <c r="G95" s="27" t="str">
        <f aca="false">IF(F95&gt;0,SUM(F95*E95)," ")</f>
        <v> </v>
      </c>
      <c r="H95" s="65"/>
    </row>
    <row r="96" customFormat="false" ht="18" hidden="false" customHeight="true" outlineLevel="0" collapsed="false">
      <c r="B96" s="61"/>
      <c r="C96" s="62" t="s">
        <v>60</v>
      </c>
      <c r="D96" s="63" t="s">
        <v>15</v>
      </c>
      <c r="E96" s="64"/>
      <c r="F96" s="60" t="n">
        <f aca="false">SUM('Entrada Produtos'!C27:IV27)-SUM('Saída de Produtos'!C27:IV27)</f>
        <v>0</v>
      </c>
      <c r="G96" s="27" t="str">
        <f aca="false">IF(F96&gt;0,SUM(F96*E96)," ")</f>
        <v> </v>
      </c>
      <c r="H96" s="65"/>
    </row>
    <row r="97" customFormat="false" ht="18" hidden="false" customHeight="true" outlineLevel="0" collapsed="false">
      <c r="B97" s="61"/>
      <c r="C97" s="62" t="s">
        <v>61</v>
      </c>
      <c r="D97" s="63" t="s">
        <v>15</v>
      </c>
      <c r="E97" s="64"/>
      <c r="F97" s="60" t="n">
        <f aca="false">SUM('Entrada Produtos'!C28:IV28)-SUM('Saída de Produtos'!C28:IV28)</f>
        <v>0</v>
      </c>
      <c r="G97" s="27" t="str">
        <f aca="false">IF(F97&gt;0,SUM(F97*E97)," ")</f>
        <v> </v>
      </c>
      <c r="H97" s="66"/>
    </row>
    <row r="98" customFormat="false" ht="18" hidden="false" customHeight="true" outlineLevel="0" collapsed="false">
      <c r="B98" s="61"/>
      <c r="C98" s="62" t="s">
        <v>62</v>
      </c>
      <c r="D98" s="63" t="s">
        <v>15</v>
      </c>
      <c r="E98" s="64"/>
      <c r="F98" s="60" t="n">
        <f aca="false">SUM('Entrada Produtos'!C29:IV29)-SUM('Saída de Produtos'!C29:IV29)</f>
        <v>0</v>
      </c>
      <c r="G98" s="27" t="str">
        <f aca="false">IF(F98&gt;0,SUM(F98*E98)," ")</f>
        <v> </v>
      </c>
      <c r="H98" s="66"/>
    </row>
    <row r="99" customFormat="false" ht="18" hidden="false" customHeight="true" outlineLevel="0" collapsed="false">
      <c r="B99" s="61"/>
      <c r="C99" s="62" t="s">
        <v>63</v>
      </c>
      <c r="D99" s="63" t="s">
        <v>15</v>
      </c>
      <c r="E99" s="64"/>
      <c r="F99" s="60" t="n">
        <f aca="false">SUM('Entrada Produtos'!C30:IV30)-SUM('Saída de Produtos'!C30:IV30)</f>
        <v>0</v>
      </c>
      <c r="G99" s="27" t="str">
        <f aca="false">IF(F99&gt;0,SUM(F99*E99)," ")</f>
        <v> </v>
      </c>
    </row>
    <row r="100" customFormat="false" ht="18" hidden="false" customHeight="true" outlineLevel="0" collapsed="false">
      <c r="B100" s="61"/>
      <c r="C100" s="62" t="s">
        <v>64</v>
      </c>
      <c r="D100" s="63" t="s">
        <v>27</v>
      </c>
      <c r="E100" s="64"/>
      <c r="F100" s="60" t="n">
        <f aca="false">SUM('Entrada Produtos'!C31:IV31)-SUM('Saída de Produtos'!C31:IV31)</f>
        <v>0</v>
      </c>
      <c r="G100" s="27" t="str">
        <f aca="false">IF(F100&gt;0,SUM(F100*E100)," ")</f>
        <v> </v>
      </c>
      <c r="H100" s="67"/>
    </row>
    <row r="101" customFormat="false" ht="18" hidden="false" customHeight="true" outlineLevel="0" collapsed="false">
      <c r="B101" s="61"/>
      <c r="C101" s="62" t="s">
        <v>65</v>
      </c>
      <c r="D101" s="63" t="s">
        <v>15</v>
      </c>
      <c r="E101" s="64"/>
      <c r="F101" s="60" t="n">
        <f aca="false">SUM('Entrada Produtos'!C32:IV32)-SUM('Saída de Produtos'!C32:IV32)</f>
        <v>0</v>
      </c>
      <c r="G101" s="27" t="str">
        <f aca="false">IF(F101&gt;0,SUM(F101*E101)," ")</f>
        <v> </v>
      </c>
      <c r="H101" s="67"/>
    </row>
    <row r="102" customFormat="false" ht="18" hidden="false" customHeight="true" outlineLevel="0" collapsed="false">
      <c r="B102" s="61"/>
      <c r="C102" s="62" t="s">
        <v>66</v>
      </c>
      <c r="D102" s="63" t="s">
        <v>15</v>
      </c>
      <c r="E102" s="64"/>
      <c r="F102" s="60" t="n">
        <f aca="false">SUM('Entrada Produtos'!C33:IV33)-SUM('Saída de Produtos'!C33:IV33)</f>
        <v>0</v>
      </c>
      <c r="G102" s="27" t="str">
        <f aca="false">IF(F102&gt;0,SUM(F102*E102)," ")</f>
        <v> </v>
      </c>
    </row>
    <row r="103" customFormat="false" ht="18" hidden="false" customHeight="true" outlineLevel="0" collapsed="false">
      <c r="B103" s="61"/>
      <c r="C103" s="62" t="s">
        <v>67</v>
      </c>
      <c r="D103" s="63" t="s">
        <v>15</v>
      </c>
      <c r="E103" s="64"/>
      <c r="F103" s="60" t="n">
        <f aca="false">SUM('Entrada Produtos'!C34:IV34)-SUM('Saída de Produtos'!C34:IV34)</f>
        <v>0</v>
      </c>
      <c r="G103" s="27" t="str">
        <f aca="false">IF(F103&gt;0,SUM(F103*E103)," ")</f>
        <v> </v>
      </c>
    </row>
    <row r="104" customFormat="false" ht="18" hidden="false" customHeight="true" outlineLevel="0" collapsed="false">
      <c r="B104" s="61"/>
      <c r="C104" s="62" t="s">
        <v>68</v>
      </c>
      <c r="D104" s="63" t="s">
        <v>15</v>
      </c>
      <c r="E104" s="64"/>
      <c r="F104" s="60" t="n">
        <f aca="false">SUM('Entrada Produtos'!C35:IV35)-SUM('Saída de Produtos'!C35:IV35)</f>
        <v>0</v>
      </c>
      <c r="G104" s="27" t="str">
        <f aca="false">IF(F104&gt;0,SUM(F104*E104)," ")</f>
        <v> </v>
      </c>
    </row>
    <row r="105" customFormat="false" ht="18" hidden="false" customHeight="true" outlineLevel="0" collapsed="false">
      <c r="B105" s="61"/>
      <c r="C105" s="62" t="s">
        <v>69</v>
      </c>
      <c r="D105" s="63" t="s">
        <v>15</v>
      </c>
      <c r="E105" s="64"/>
      <c r="F105" s="60" t="n">
        <f aca="false">SUM('Entrada Produtos'!C36:IV36)-SUM('Saída de Produtos'!C36:IV36)</f>
        <v>0</v>
      </c>
      <c r="G105" s="27" t="str">
        <f aca="false">IF(F105&gt;0,SUM(F105*E105)," ")</f>
        <v> </v>
      </c>
    </row>
    <row r="106" customFormat="false" ht="18" hidden="false" customHeight="true" outlineLevel="0" collapsed="false">
      <c r="B106" s="61"/>
      <c r="C106" s="62" t="s">
        <v>70</v>
      </c>
      <c r="D106" s="63" t="s">
        <v>15</v>
      </c>
      <c r="E106" s="64"/>
      <c r="F106" s="60" t="n">
        <f aca="false">SUM('Entrada Produtos'!C37:IV37)-SUM('Saída de Produtos'!C37:IV37)</f>
        <v>0</v>
      </c>
      <c r="G106" s="27" t="str">
        <f aca="false">IF(F106&gt;0,SUM(F106*E106)," ")</f>
        <v> </v>
      </c>
    </row>
    <row r="107" customFormat="false" ht="18" hidden="false" customHeight="true" outlineLevel="0" collapsed="false">
      <c r="B107" s="61"/>
      <c r="C107" s="62" t="s">
        <v>71</v>
      </c>
      <c r="D107" s="63" t="s">
        <v>15</v>
      </c>
      <c r="E107" s="64"/>
      <c r="F107" s="60" t="n">
        <f aca="false">SUM('Entrada Produtos'!C38:IV38)-SUM('Saída de Produtos'!C38:IV38)</f>
        <v>0</v>
      </c>
      <c r="G107" s="27" t="str">
        <f aca="false">IF(F107&gt;0,SUM(F107*E107)," ")</f>
        <v> </v>
      </c>
    </row>
    <row r="108" customFormat="false" ht="18" hidden="false" customHeight="true" outlineLevel="0" collapsed="false">
      <c r="B108" s="61"/>
      <c r="C108" s="62" t="s">
        <v>72</v>
      </c>
      <c r="D108" s="63" t="s">
        <v>15</v>
      </c>
      <c r="E108" s="64"/>
      <c r="F108" s="60" t="n">
        <f aca="false">SUM('Entrada Produtos'!C39:IV39)-SUM('Saída de Produtos'!C39:IV39)</f>
        <v>0</v>
      </c>
      <c r="G108" s="27" t="str">
        <f aca="false">IF(F108&gt;0,SUM(F108*E108)," ")</f>
        <v> </v>
      </c>
    </row>
    <row r="109" customFormat="false" ht="18" hidden="false" customHeight="true" outlineLevel="0" collapsed="false">
      <c r="B109" s="61"/>
      <c r="C109" s="62" t="s">
        <v>73</v>
      </c>
      <c r="D109" s="63" t="s">
        <v>15</v>
      </c>
      <c r="E109" s="64"/>
      <c r="F109" s="60" t="n">
        <f aca="false">SUM('Entrada Produtos'!C40:IV40)-SUM('Saída de Produtos'!C40:IV40)</f>
        <v>0</v>
      </c>
      <c r="G109" s="27" t="str">
        <f aca="false">IF(F109&gt;0,SUM(F109*E109)," ")</f>
        <v> </v>
      </c>
    </row>
    <row r="110" customFormat="false" ht="18" hidden="false" customHeight="true" outlineLevel="0" collapsed="false">
      <c r="B110" s="61"/>
      <c r="C110" s="62" t="s">
        <v>74</v>
      </c>
      <c r="D110" s="63" t="s">
        <v>15</v>
      </c>
      <c r="E110" s="64"/>
      <c r="F110" s="60" t="n">
        <f aca="false">SUM('Entrada Produtos'!C41:IV41)-SUM('Saída de Produtos'!C41:IV41)</f>
        <v>0</v>
      </c>
      <c r="G110" s="27" t="str">
        <f aca="false">IF(F110&gt;0,SUM(F110*E110)," ")</f>
        <v> </v>
      </c>
    </row>
    <row r="111" customFormat="false" ht="18" hidden="false" customHeight="true" outlineLevel="0" collapsed="false">
      <c r="B111" s="61"/>
      <c r="C111" s="62" t="s">
        <v>75</v>
      </c>
      <c r="D111" s="63" t="s">
        <v>15</v>
      </c>
      <c r="E111" s="64"/>
      <c r="F111" s="60" t="n">
        <f aca="false">SUM('Entrada Produtos'!C42:IV42)-SUM('Saída de Produtos'!C42:IV42)</f>
        <v>0</v>
      </c>
      <c r="G111" s="27" t="str">
        <f aca="false">IF(F111&gt;0,SUM(F111*E111)," ")</f>
        <v> </v>
      </c>
    </row>
    <row r="112" customFormat="false" ht="18" hidden="false" customHeight="true" outlineLevel="0" collapsed="false">
      <c r="B112" s="61"/>
      <c r="C112" s="62" t="s">
        <v>76</v>
      </c>
      <c r="D112" s="63" t="s">
        <v>15</v>
      </c>
      <c r="E112" s="64"/>
      <c r="F112" s="60" t="n">
        <f aca="false">SUM('Entrada Produtos'!C43:IV43)-SUM('Saída de Produtos'!C43:IV43)</f>
        <v>0</v>
      </c>
      <c r="G112" s="27" t="str">
        <f aca="false">IF(F112&gt;0,SUM(F112*E112)," ")</f>
        <v> </v>
      </c>
    </row>
    <row r="113" customFormat="false" ht="18" hidden="false" customHeight="true" outlineLevel="0" collapsed="false">
      <c r="B113" s="61"/>
      <c r="C113" s="62" t="s">
        <v>77</v>
      </c>
      <c r="D113" s="63" t="s">
        <v>15</v>
      </c>
      <c r="E113" s="64"/>
      <c r="F113" s="60" t="n">
        <f aca="false">SUM('Entrada Produtos'!C44:IV44)-SUM('Saída de Produtos'!C44:IV44)</f>
        <v>0</v>
      </c>
      <c r="G113" s="27" t="str">
        <f aca="false">IF(F113&gt;0,SUM(F113*E113)," ")</f>
        <v> </v>
      </c>
    </row>
    <row r="114" customFormat="false" ht="18" hidden="false" customHeight="true" outlineLevel="0" collapsed="false">
      <c r="B114" s="61"/>
      <c r="C114" s="62" t="s">
        <v>78</v>
      </c>
      <c r="D114" s="63" t="s">
        <v>15</v>
      </c>
      <c r="E114" s="64"/>
      <c r="F114" s="60" t="n">
        <f aca="false">SUM('Entrada Produtos'!C45:IV45)-SUM('Saída de Produtos'!C45:IV45)</f>
        <v>0</v>
      </c>
      <c r="G114" s="27" t="str">
        <f aca="false">IF(F114&gt;0,SUM(F114*E114)," ")</f>
        <v> </v>
      </c>
    </row>
    <row r="115" customFormat="false" ht="18" hidden="false" customHeight="true" outlineLevel="0" collapsed="false">
      <c r="B115" s="61"/>
      <c r="C115" s="62" t="s">
        <v>79</v>
      </c>
      <c r="D115" s="63" t="s">
        <v>15</v>
      </c>
      <c r="E115" s="64"/>
      <c r="F115" s="60" t="n">
        <f aca="false">SUM('Entrada Produtos'!C46:IV46)-SUM('Saída de Produtos'!C46:IV46)</f>
        <v>0</v>
      </c>
      <c r="G115" s="27" t="str">
        <f aca="false">IF(F115&gt;0,SUM(F115*E115)," ")</f>
        <v> </v>
      </c>
    </row>
    <row r="116" customFormat="false" ht="18" hidden="false" customHeight="true" outlineLevel="0" collapsed="false">
      <c r="B116" s="61"/>
      <c r="C116" s="62" t="s">
        <v>80</v>
      </c>
      <c r="D116" s="63" t="s">
        <v>15</v>
      </c>
      <c r="E116" s="64"/>
      <c r="F116" s="60" t="n">
        <f aca="false">SUM('Entrada Produtos'!C47:IV47)-SUM('Saída de Produtos'!C47:IV47)</f>
        <v>0</v>
      </c>
      <c r="G116" s="27" t="str">
        <f aca="false">IF(F116&gt;0,SUM(F116*E116)," ")</f>
        <v> </v>
      </c>
    </row>
    <row r="117" customFormat="false" ht="18" hidden="false" customHeight="true" outlineLevel="0" collapsed="false">
      <c r="B117" s="61"/>
      <c r="C117" s="62" t="s">
        <v>81</v>
      </c>
      <c r="D117" s="63" t="s">
        <v>15</v>
      </c>
      <c r="E117" s="64"/>
      <c r="F117" s="60" t="n">
        <f aca="false">SUM('Entrada Produtos'!C48:IV48)-SUM('Saída de Produtos'!C48:IV48)</f>
        <v>0</v>
      </c>
      <c r="G117" s="27" t="str">
        <f aca="false">IF(F117&gt;0,SUM(F117*E117)," ")</f>
        <v> </v>
      </c>
    </row>
    <row r="118" customFormat="false" ht="18" hidden="false" customHeight="true" outlineLevel="0" collapsed="false">
      <c r="B118" s="61"/>
      <c r="C118" s="62" t="s">
        <v>82</v>
      </c>
      <c r="D118" s="63" t="s">
        <v>15</v>
      </c>
      <c r="E118" s="64"/>
      <c r="F118" s="60" t="n">
        <f aca="false">SUM('Entrada Produtos'!C49:IV49)-SUM('Saída de Produtos'!C49:IV49)</f>
        <v>0</v>
      </c>
      <c r="G118" s="27" t="str">
        <f aca="false">IF(F118&gt;0,SUM(F118*E118)," ")</f>
        <v> </v>
      </c>
    </row>
    <row r="119" customFormat="false" ht="18" hidden="false" customHeight="true" outlineLevel="0" collapsed="false">
      <c r="B119" s="61"/>
      <c r="C119" s="62" t="s">
        <v>83</v>
      </c>
      <c r="D119" s="63" t="s">
        <v>15</v>
      </c>
      <c r="E119" s="64"/>
      <c r="F119" s="60" t="n">
        <f aca="false">SUM('Entrada Produtos'!C50:IV50)-SUM('Saída de Produtos'!C50:IV50)</f>
        <v>0</v>
      </c>
      <c r="G119" s="27" t="str">
        <f aca="false">IF(F119&gt;0,SUM(F119*E119)," ")</f>
        <v> </v>
      </c>
    </row>
    <row r="120" customFormat="false" ht="18" hidden="false" customHeight="true" outlineLevel="0" collapsed="false">
      <c r="B120" s="61"/>
      <c r="C120" s="62" t="s">
        <v>84</v>
      </c>
      <c r="D120" s="63" t="s">
        <v>15</v>
      </c>
      <c r="E120" s="64"/>
      <c r="F120" s="60" t="n">
        <f aca="false">SUM('Entrada Produtos'!C51:IV51)-SUM('Saída de Produtos'!C51:IV51)</f>
        <v>0</v>
      </c>
      <c r="G120" s="27" t="str">
        <f aca="false">IF(F120&gt;0,SUM(F120*E120)," ")</f>
        <v> </v>
      </c>
    </row>
    <row r="121" customFormat="false" ht="18" hidden="false" customHeight="true" outlineLevel="0" collapsed="false">
      <c r="B121" s="61"/>
      <c r="C121" s="62" t="s">
        <v>85</v>
      </c>
      <c r="D121" s="63" t="s">
        <v>15</v>
      </c>
      <c r="E121" s="64"/>
      <c r="F121" s="60" t="n">
        <f aca="false">SUM('Entrada Produtos'!C52:IV52)-SUM('Saída de Produtos'!C52:IV52)</f>
        <v>0</v>
      </c>
      <c r="G121" s="27" t="str">
        <f aca="false">IF(F121&gt;0,SUM(F121*E121)," ")</f>
        <v> </v>
      </c>
    </row>
    <row r="122" customFormat="false" ht="18" hidden="false" customHeight="true" outlineLevel="0" collapsed="false">
      <c r="B122" s="61"/>
      <c r="C122" s="62" t="s">
        <v>86</v>
      </c>
      <c r="D122" s="63" t="s">
        <v>15</v>
      </c>
      <c r="E122" s="64"/>
      <c r="F122" s="60" t="n">
        <f aca="false">SUM('Entrada Produtos'!C53:IV53)-SUM('Saída de Produtos'!C53:IV53)</f>
        <v>0</v>
      </c>
      <c r="G122" s="27" t="str">
        <f aca="false">IF(F122&gt;0,SUM(F122*E122)," ")</f>
        <v> </v>
      </c>
    </row>
    <row r="123" customFormat="false" ht="18" hidden="false" customHeight="true" outlineLevel="0" collapsed="false">
      <c r="B123" s="61"/>
      <c r="C123" s="62" t="s">
        <v>87</v>
      </c>
      <c r="D123" s="63" t="s">
        <v>15</v>
      </c>
      <c r="E123" s="64"/>
      <c r="F123" s="60" t="n">
        <f aca="false">SUM('Entrada Produtos'!C54:IV54)-SUM('Saída de Produtos'!C54:IV54)</f>
        <v>0</v>
      </c>
      <c r="G123" s="27" t="str">
        <f aca="false">IF(F123&gt;0,SUM(F123*E123)," ")</f>
        <v> </v>
      </c>
    </row>
    <row r="124" customFormat="false" ht="18" hidden="false" customHeight="true" outlineLevel="0" collapsed="false">
      <c r="B124" s="39"/>
      <c r="C124" s="40" t="s">
        <v>88</v>
      </c>
      <c r="D124" s="41"/>
      <c r="E124" s="42"/>
      <c r="F124" s="43"/>
      <c r="G124" s="44" t="n">
        <f aca="false">SUM(G87:G123)</f>
        <v>114</v>
      </c>
    </row>
    <row r="125" customFormat="false" ht="21.75" hidden="false" customHeight="true" outlineLevel="0" collapsed="false">
      <c r="E125" s="68"/>
      <c r="G125" s="69"/>
    </row>
    <row r="126" customFormat="false" ht="24.75" hidden="false" customHeight="true" outlineLevel="0" collapsed="false">
      <c r="B126" s="14"/>
      <c r="C126" s="70" t="s">
        <v>89</v>
      </c>
      <c r="D126" s="16"/>
      <c r="E126" s="17"/>
      <c r="F126" s="18"/>
      <c r="G126" s="19"/>
      <c r="H126" s="20"/>
    </row>
    <row r="127" customFormat="false" ht="18" hidden="false" customHeight="true" outlineLevel="0" collapsed="false">
      <c r="B127" s="22"/>
      <c r="C127" s="23"/>
      <c r="D127" s="24"/>
      <c r="E127" s="25"/>
      <c r="F127" s="48"/>
      <c r="G127" s="27" t="str">
        <f aca="false">IF(F127&gt;0,SUM(F127*E127)," ")</f>
        <v> </v>
      </c>
      <c r="H127" s="20"/>
    </row>
    <row r="128" customFormat="false" ht="18" hidden="false" customHeight="true" outlineLevel="0" collapsed="false">
      <c r="B128" s="30"/>
      <c r="C128" s="31"/>
      <c r="D128" s="32"/>
      <c r="E128" s="33"/>
      <c r="F128" s="48"/>
      <c r="G128" s="27" t="str">
        <f aca="false">IF(F128&gt;0,SUM(F128*E128)," ")</f>
        <v> </v>
      </c>
      <c r="H128" s="20"/>
    </row>
    <row r="129" customFormat="false" ht="18" hidden="false" customHeight="true" outlineLevel="0" collapsed="false">
      <c r="B129" s="30"/>
      <c r="C129" s="31"/>
      <c r="D129" s="32"/>
      <c r="E129" s="33"/>
      <c r="F129" s="48"/>
      <c r="G129" s="27" t="str">
        <f aca="false">IF(F129&gt;0,SUM(F129*E129)," ")</f>
        <v> </v>
      </c>
      <c r="H129" s="34"/>
    </row>
    <row r="130" customFormat="false" ht="18" hidden="false" customHeight="true" outlineLevel="0" collapsed="false">
      <c r="B130" s="30"/>
      <c r="C130" s="31"/>
      <c r="D130" s="32"/>
      <c r="E130" s="33"/>
      <c r="F130" s="48"/>
      <c r="G130" s="27" t="str">
        <f aca="false">IF(F130&gt;0,SUM(F130*E130)," ")</f>
        <v> </v>
      </c>
      <c r="H130" s="20"/>
    </row>
    <row r="131" customFormat="false" ht="18" hidden="false" customHeight="true" outlineLevel="0" collapsed="false">
      <c r="B131" s="30"/>
      <c r="C131" s="31"/>
      <c r="D131" s="32"/>
      <c r="E131" s="33"/>
      <c r="F131" s="48"/>
      <c r="G131" s="27" t="str">
        <f aca="false">IF(F131&gt;0,SUM(F131*E131)," ")</f>
        <v> </v>
      </c>
      <c r="H131" s="20"/>
    </row>
    <row r="132" customFormat="false" ht="18" hidden="false" customHeight="true" outlineLevel="0" collapsed="false">
      <c r="B132" s="30"/>
      <c r="C132" s="31"/>
      <c r="D132" s="32"/>
      <c r="E132" s="33"/>
      <c r="F132" s="48"/>
      <c r="G132" s="27" t="str">
        <f aca="false">IF(F132&gt;0,SUM(F132*E132)," ")</f>
        <v> </v>
      </c>
      <c r="H132" s="20"/>
    </row>
    <row r="133" customFormat="false" ht="18" hidden="false" customHeight="true" outlineLevel="0" collapsed="false">
      <c r="B133" s="30"/>
      <c r="C133" s="31"/>
      <c r="D133" s="32"/>
      <c r="E133" s="33"/>
      <c r="F133" s="48"/>
      <c r="G133" s="27" t="str">
        <f aca="false">IF(F133&gt;0,SUM(F133*E133)," ")</f>
        <v> </v>
      </c>
    </row>
    <row r="134" customFormat="false" ht="18" hidden="false" customHeight="true" outlineLevel="0" collapsed="false">
      <c r="B134" s="30"/>
      <c r="C134" s="31"/>
      <c r="D134" s="32"/>
      <c r="E134" s="33"/>
      <c r="F134" s="48"/>
      <c r="G134" s="27"/>
    </row>
    <row r="135" customFormat="false" ht="18" hidden="false" customHeight="true" outlineLevel="0" collapsed="false">
      <c r="B135" s="30"/>
      <c r="C135" s="35"/>
      <c r="D135" s="32"/>
      <c r="E135" s="33"/>
      <c r="F135" s="48"/>
      <c r="G135" s="27"/>
      <c r="H135" s="38"/>
    </row>
    <row r="136" customFormat="false" ht="18" hidden="false" customHeight="true" outlineLevel="0" collapsed="false">
      <c r="B136" s="30"/>
      <c r="C136" s="31"/>
      <c r="D136" s="32"/>
      <c r="E136" s="33"/>
      <c r="F136" s="48"/>
      <c r="G136" s="27"/>
    </row>
    <row r="137" customFormat="false" ht="18" hidden="false" customHeight="true" outlineLevel="0" collapsed="false">
      <c r="B137" s="30"/>
      <c r="C137" s="35"/>
      <c r="D137" s="32"/>
      <c r="E137" s="33"/>
      <c r="F137" s="48"/>
      <c r="G137" s="27"/>
    </row>
    <row r="138" customFormat="false" ht="18" hidden="false" customHeight="true" outlineLevel="0" collapsed="false">
      <c r="B138" s="30"/>
      <c r="C138" s="31"/>
      <c r="D138" s="32"/>
      <c r="E138" s="33"/>
      <c r="F138" s="48"/>
      <c r="G138" s="27"/>
    </row>
    <row r="139" customFormat="false" ht="18" hidden="false" customHeight="true" outlineLevel="0" collapsed="false">
      <c r="B139" s="30"/>
      <c r="C139" s="35"/>
      <c r="D139" s="32"/>
      <c r="E139" s="33"/>
      <c r="F139" s="48"/>
      <c r="G139" s="27"/>
    </row>
    <row r="140" customFormat="false" ht="18" hidden="false" customHeight="true" outlineLevel="0" collapsed="false">
      <c r="B140" s="30"/>
      <c r="C140" s="31"/>
      <c r="D140" s="32"/>
      <c r="E140" s="33"/>
      <c r="F140" s="48"/>
      <c r="G140" s="27"/>
    </row>
    <row r="141" customFormat="false" ht="18" hidden="false" customHeight="true" outlineLevel="0" collapsed="false">
      <c r="B141" s="30"/>
      <c r="C141" s="35"/>
      <c r="D141" s="32"/>
      <c r="E141" s="33"/>
      <c r="F141" s="48"/>
      <c r="G141" s="27"/>
    </row>
    <row r="142" customFormat="false" ht="18" hidden="false" customHeight="true" outlineLevel="0" collapsed="false">
      <c r="B142" s="30"/>
      <c r="C142" s="31"/>
      <c r="D142" s="32"/>
      <c r="E142" s="33"/>
      <c r="F142" s="48"/>
      <c r="G142" s="27"/>
    </row>
    <row r="143" customFormat="false" ht="18" hidden="false" customHeight="true" outlineLevel="0" collapsed="false">
      <c r="B143" s="39"/>
      <c r="C143" s="40" t="s">
        <v>90</v>
      </c>
      <c r="D143" s="41"/>
      <c r="E143" s="42"/>
      <c r="F143" s="43"/>
      <c r="G143" s="44" t="n">
        <f aca="false">SUM(G135:G142)</f>
        <v>0</v>
      </c>
    </row>
    <row r="144" customFormat="false" ht="19.5" hidden="false" customHeight="true" outlineLevel="0" collapsed="false"/>
    <row r="145" customFormat="false" ht="24.75" hidden="false" customHeight="true" outlineLevel="0" collapsed="false">
      <c r="B145" s="14"/>
      <c r="C145" s="15" t="s">
        <v>91</v>
      </c>
      <c r="D145" s="16"/>
      <c r="E145" s="17"/>
      <c r="F145" s="18"/>
      <c r="G145" s="19"/>
      <c r="H145" s="20"/>
    </row>
    <row r="146" customFormat="false" ht="18" hidden="false" customHeight="true" outlineLevel="0" collapsed="false">
      <c r="B146" s="22"/>
      <c r="C146" s="23"/>
      <c r="D146" s="24"/>
      <c r="E146" s="25"/>
      <c r="F146" s="48"/>
      <c r="G146" s="27" t="str">
        <f aca="false">IF(F146&gt;0,SUM(F146*E146)," ")</f>
        <v> </v>
      </c>
      <c r="H146" s="20"/>
    </row>
    <row r="147" customFormat="false" ht="18" hidden="false" customHeight="true" outlineLevel="0" collapsed="false">
      <c r="B147" s="30"/>
      <c r="C147" s="31"/>
      <c r="D147" s="32"/>
      <c r="E147" s="33"/>
      <c r="F147" s="48"/>
      <c r="G147" s="27" t="str">
        <f aca="false">IF(F147&gt;0,SUM(F147*E147)," ")</f>
        <v> </v>
      </c>
      <c r="H147" s="20"/>
    </row>
    <row r="148" customFormat="false" ht="18" hidden="false" customHeight="true" outlineLevel="0" collapsed="false">
      <c r="B148" s="30"/>
      <c r="C148" s="31"/>
      <c r="D148" s="32"/>
      <c r="E148" s="33"/>
      <c r="F148" s="48"/>
      <c r="G148" s="27" t="str">
        <f aca="false">IF(F148&gt;0,SUM(F148*E148)," ")</f>
        <v> </v>
      </c>
      <c r="H148" s="34"/>
    </row>
    <row r="149" customFormat="false" ht="18" hidden="false" customHeight="true" outlineLevel="0" collapsed="false">
      <c r="B149" s="30"/>
      <c r="C149" s="31"/>
      <c r="D149" s="32"/>
      <c r="E149" s="33"/>
      <c r="F149" s="48"/>
      <c r="G149" s="27" t="str">
        <f aca="false">IF(F149&gt;0,SUM(F149*E149)," ")</f>
        <v> </v>
      </c>
      <c r="H149" s="20"/>
    </row>
    <row r="150" customFormat="false" ht="18" hidden="false" customHeight="true" outlineLevel="0" collapsed="false">
      <c r="B150" s="30"/>
      <c r="C150" s="31"/>
      <c r="D150" s="32"/>
      <c r="E150" s="33"/>
      <c r="F150" s="48"/>
      <c r="G150" s="27" t="str">
        <f aca="false">IF(F150&gt;0,SUM(F150*E150)," ")</f>
        <v> </v>
      </c>
      <c r="H150" s="20"/>
    </row>
    <row r="151" customFormat="false" ht="18" hidden="false" customHeight="true" outlineLevel="0" collapsed="false">
      <c r="B151" s="30"/>
      <c r="C151" s="31"/>
      <c r="D151" s="32"/>
      <c r="E151" s="33"/>
      <c r="F151" s="48"/>
      <c r="G151" s="27" t="str">
        <f aca="false">IF(F151&gt;0,SUM(F151*E151)," ")</f>
        <v> </v>
      </c>
      <c r="H151" s="20"/>
    </row>
    <row r="152" customFormat="false" ht="18" hidden="false" customHeight="true" outlineLevel="0" collapsed="false">
      <c r="B152" s="30"/>
      <c r="C152" s="31"/>
      <c r="D152" s="32"/>
      <c r="E152" s="33"/>
      <c r="F152" s="48"/>
      <c r="G152" s="27" t="str">
        <f aca="false">IF(F152&gt;0,SUM(F152*E152)," ")</f>
        <v> </v>
      </c>
    </row>
    <row r="153" customFormat="false" ht="18" hidden="false" customHeight="true" outlineLevel="0" collapsed="false">
      <c r="B153" s="30"/>
      <c r="C153" s="31"/>
      <c r="D153" s="32"/>
      <c r="E153" s="33"/>
      <c r="F153" s="48"/>
      <c r="G153" s="27"/>
    </row>
    <row r="154" customFormat="false" ht="18" hidden="false" customHeight="true" outlineLevel="0" collapsed="false">
      <c r="B154" s="39"/>
      <c r="C154" s="40" t="s">
        <v>92</v>
      </c>
      <c r="D154" s="41"/>
      <c r="E154" s="42"/>
      <c r="F154" s="43"/>
      <c r="G154" s="44" t="n">
        <f aca="false">SUM(G146:G153)</f>
        <v>0</v>
      </c>
      <c r="H154" s="38"/>
    </row>
    <row r="155" customFormat="false" ht="21.75" hidden="false" customHeight="true" outlineLevel="0" collapsed="false"/>
    <row r="156" customFormat="false" ht="24.75" hidden="false" customHeight="true" outlineLevel="0" collapsed="false">
      <c r="B156" s="14"/>
      <c r="C156" s="15" t="s">
        <v>93</v>
      </c>
      <c r="D156" s="16"/>
      <c r="E156" s="17"/>
      <c r="F156" s="18"/>
      <c r="G156" s="19"/>
      <c r="H156" s="20"/>
    </row>
    <row r="157" customFormat="false" ht="18" hidden="false" customHeight="true" outlineLevel="0" collapsed="false">
      <c r="B157" s="22"/>
      <c r="C157" s="23"/>
      <c r="D157" s="24"/>
      <c r="E157" s="25"/>
      <c r="F157" s="48"/>
      <c r="G157" s="27" t="str">
        <f aca="false">IF(F157&gt;0,SUM(F157*E157)," ")</f>
        <v> </v>
      </c>
      <c r="H157" s="20"/>
    </row>
    <row r="158" customFormat="false" ht="18" hidden="false" customHeight="true" outlineLevel="0" collapsed="false">
      <c r="B158" s="30"/>
      <c r="C158" s="31"/>
      <c r="D158" s="32"/>
      <c r="E158" s="33"/>
      <c r="F158" s="48"/>
      <c r="G158" s="27" t="str">
        <f aca="false">IF(F158&gt;0,SUM(F158*E158)," ")</f>
        <v> </v>
      </c>
      <c r="H158" s="20"/>
    </row>
    <row r="159" customFormat="false" ht="18" hidden="false" customHeight="true" outlineLevel="0" collapsed="false">
      <c r="B159" s="30"/>
      <c r="C159" s="31"/>
      <c r="D159" s="32"/>
      <c r="E159" s="33"/>
      <c r="F159" s="48"/>
      <c r="G159" s="27" t="str">
        <f aca="false">IF(F159&gt;0,SUM(F159*E159)," ")</f>
        <v> </v>
      </c>
      <c r="H159" s="34"/>
    </row>
    <row r="160" customFormat="false" ht="18" hidden="false" customHeight="true" outlineLevel="0" collapsed="false">
      <c r="B160" s="30"/>
      <c r="C160" s="31"/>
      <c r="D160" s="32"/>
      <c r="E160" s="33"/>
      <c r="F160" s="48"/>
      <c r="G160" s="27" t="str">
        <f aca="false">IF(F160&gt;0,SUM(F160*E160)," ")</f>
        <v> </v>
      </c>
      <c r="H160" s="20"/>
    </row>
    <row r="161" customFormat="false" ht="18" hidden="false" customHeight="true" outlineLevel="0" collapsed="false">
      <c r="B161" s="30"/>
      <c r="C161" s="31"/>
      <c r="D161" s="32"/>
      <c r="E161" s="33"/>
      <c r="F161" s="48"/>
      <c r="G161" s="27" t="str">
        <f aca="false">IF(F161&gt;0,SUM(F161*E161)," ")</f>
        <v> </v>
      </c>
      <c r="H161" s="20"/>
    </row>
    <row r="162" customFormat="false" ht="18" hidden="false" customHeight="true" outlineLevel="0" collapsed="false">
      <c r="B162" s="30"/>
      <c r="C162" s="31"/>
      <c r="D162" s="32"/>
      <c r="E162" s="33"/>
      <c r="F162" s="48"/>
      <c r="G162" s="27" t="str">
        <f aca="false">IF(F162&gt;0,SUM(F162*E162)," ")</f>
        <v> </v>
      </c>
      <c r="H162" s="20"/>
    </row>
    <row r="163" customFormat="false" ht="18" hidden="false" customHeight="true" outlineLevel="0" collapsed="false">
      <c r="B163" s="30"/>
      <c r="C163" s="31"/>
      <c r="D163" s="32"/>
      <c r="E163" s="33"/>
      <c r="F163" s="48"/>
      <c r="G163" s="27" t="str">
        <f aca="false">IF(F163&gt;0,SUM(F163*E163)," ")</f>
        <v> </v>
      </c>
    </row>
    <row r="164" customFormat="false" ht="18" hidden="false" customHeight="true" outlineLevel="0" collapsed="false">
      <c r="B164" s="30"/>
      <c r="C164" s="31"/>
      <c r="D164" s="32"/>
      <c r="E164" s="33"/>
      <c r="F164" s="48"/>
      <c r="G164" s="27"/>
    </row>
    <row r="165" customFormat="false" ht="18" hidden="false" customHeight="true" outlineLevel="0" collapsed="false">
      <c r="B165" s="39"/>
      <c r="C165" s="40" t="s">
        <v>94</v>
      </c>
      <c r="D165" s="41"/>
      <c r="E165" s="42"/>
      <c r="F165" s="43"/>
      <c r="G165" s="44" t="n">
        <f aca="false">SUM(G157:G164)</f>
        <v>0</v>
      </c>
      <c r="H165" s="38"/>
    </row>
  </sheetData>
  <mergeCells count="3">
    <mergeCell ref="B1:E1"/>
    <mergeCell ref="B2:C2"/>
    <mergeCell ref="I3:J3"/>
  </mergeCells>
  <conditionalFormatting sqref="F4:F34 F48:F51 F64:F66 F78:F83 F53 F68 F85:F123">
    <cfRule type="cellIs" priority="2" operator="lessThan" aboveAverage="0" equalAverage="0" bottom="0" percent="0" rank="0" text="" dxfId="0">
      <formula>0</formula>
    </cfRule>
  </conditionalFormatting>
  <conditionalFormatting sqref="F35:F47">
    <cfRule type="cellIs" priority="3" operator="lessThan" aboveAverage="0" equalAverage="0" bottom="0" percent="0" rank="0" text="" dxfId="1">
      <formula>0</formula>
    </cfRule>
  </conditionalFormatting>
  <conditionalFormatting sqref="F54:F63">
    <cfRule type="cellIs" priority="4" operator="lessThan" aboveAverage="0" equalAverage="0" bottom="0" percent="0" rank="0" text="" dxfId="2">
      <formula>0</formula>
    </cfRule>
  </conditionalFormatting>
  <conditionalFormatting sqref="F69:F77">
    <cfRule type="cellIs" priority="5" operator="lessThan" aboveAverage="0" equalAverage="0" bottom="0" percent="0" rank="0" text="" dxfId="3">
      <formula>0</formula>
    </cfRule>
  </conditionalFormatting>
  <conditionalFormatting sqref="F145:F153">
    <cfRule type="cellIs" priority="6" operator="lessThan" aboveAverage="0" equalAverage="0" bottom="0" percent="0" rank="0" text="" dxfId="4">
      <formula>0</formula>
    </cfRule>
  </conditionalFormatting>
  <conditionalFormatting sqref="F135 F137 F139 F141">
    <cfRule type="cellIs" priority="7" operator="lessThan" aboveAverage="0" equalAverage="0" bottom="0" percent="0" rank="0" text="" dxfId="5">
      <formula>0</formula>
    </cfRule>
  </conditionalFormatting>
  <conditionalFormatting sqref="F126:F134 F136 F138 F140 F142">
    <cfRule type="cellIs" priority="8" operator="lessThan" aboveAverage="0" equalAverage="0" bottom="0" percent="0" rank="0" text="" dxfId="6">
      <formula>0</formula>
    </cfRule>
  </conditionalFormatting>
  <conditionalFormatting sqref="F52">
    <cfRule type="cellIs" priority="9" operator="lessThan" aboveAverage="0" equalAverage="0" bottom="0" percent="0" rank="0" text="" dxfId="7">
      <formula>0</formula>
    </cfRule>
  </conditionalFormatting>
  <conditionalFormatting sqref="F67">
    <cfRule type="cellIs" priority="10" operator="lessThan" aboveAverage="0" equalAverage="0" bottom="0" percent="0" rank="0" text="" dxfId="8">
      <formula>0</formula>
    </cfRule>
  </conditionalFormatting>
  <conditionalFormatting sqref="F84">
    <cfRule type="cellIs" priority="11" operator="lessThan" aboveAverage="0" equalAverage="0" bottom="0" percent="0" rank="0" text="" dxfId="9">
      <formula>0</formula>
    </cfRule>
  </conditionalFormatting>
  <conditionalFormatting sqref="F124">
    <cfRule type="cellIs" priority="12" operator="lessThan" aboveAverage="0" equalAverage="0" bottom="0" percent="0" rank="0" text="" dxfId="10">
      <formula>0</formula>
    </cfRule>
  </conditionalFormatting>
  <conditionalFormatting sqref="F154">
    <cfRule type="cellIs" priority="13" operator="lessThan" aboveAverage="0" equalAverage="0" bottom="0" percent="0" rank="0" text="" dxfId="11">
      <formula>0</formula>
    </cfRule>
  </conditionalFormatting>
  <conditionalFormatting sqref="F143">
    <cfRule type="cellIs" priority="14" operator="lessThan" aboveAverage="0" equalAverage="0" bottom="0" percent="0" rank="0" text="" dxfId="12">
      <formula>0</formula>
    </cfRule>
  </conditionalFormatting>
  <conditionalFormatting sqref="F156:F164">
    <cfRule type="cellIs" priority="15" operator="lessThan" aboveAverage="0" equalAverage="0" bottom="0" percent="0" rank="0" text="" dxfId="13">
      <formula>0</formula>
    </cfRule>
  </conditionalFormatting>
  <conditionalFormatting sqref="F165">
    <cfRule type="cellIs" priority="16" operator="lessThan" aboveAverage="0" equalAverage="0" bottom="0" percent="0" rank="0" text="" dxfId="14">
      <formula>0</formula>
    </cfRule>
  </conditionalFormatting>
  <hyperlinks>
    <hyperlink ref="I1" r:id="rId2" display="Baixar Esta Planilha de Novo"/>
    <hyperlink ref="J1" location="Donate!A1" display="Donat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F95" activeCellId="0" sqref="F9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2.55"/>
    <col collapsed="false" customWidth="false" hidden="false" outlineLevel="0" max="257" min="2" style="72" width="9.1"/>
  </cols>
  <sheetData>
    <row r="1" customFormat="false" ht="13.2" hidden="false" customHeight="false" outlineLevel="0" collapsed="false">
      <c r="A1" s="73" t="s">
        <v>95</v>
      </c>
      <c r="B1" s="74" t="s">
        <v>3</v>
      </c>
    </row>
    <row r="2" customFormat="false" ht="13.2" hidden="false" customHeight="false" outlineLevel="0" collapsed="false">
      <c r="A2" s="73"/>
      <c r="B2" s="75"/>
    </row>
    <row r="3" s="77" customFormat="true" ht="11.4" hidden="false" customHeight="false" outlineLevel="0" collapsed="false">
      <c r="A3" s="76"/>
      <c r="C3" s="77" t="n">
        <v>38353</v>
      </c>
    </row>
    <row r="4" s="81" customFormat="true" ht="21" hidden="false" customHeight="true" outlineLevel="0" collapsed="false">
      <c r="A4" s="78" t="str">
        <f aca="false">'Saldo-itens'!C4</f>
        <v>Alimentos - Geral</v>
      </c>
      <c r="B4" s="79"/>
      <c r="C4" s="80"/>
    </row>
    <row r="5" customFormat="false" ht="13.2" hidden="false" customHeight="false" outlineLevel="0" collapsed="false">
      <c r="A5" s="82" t="str">
        <f aca="false">'Saldo-itens'!C5</f>
        <v>Açucar refinado</v>
      </c>
      <c r="B5" s="83" t="str">
        <f aca="false">'Saldo-itens'!D5</f>
        <v>KG</v>
      </c>
      <c r="C5" s="72" t="n">
        <v>20</v>
      </c>
    </row>
    <row r="6" customFormat="false" ht="13.2" hidden="false" customHeight="false" outlineLevel="0" collapsed="false">
      <c r="A6" s="82" t="str">
        <f aca="false">'Saldo-itens'!C6</f>
        <v>Adoçante liquido zero cal</v>
      </c>
      <c r="B6" s="83" t="str">
        <f aca="false">'Saldo-itens'!D6</f>
        <v>UN</v>
      </c>
      <c r="C6" s="72" t="n">
        <v>10</v>
      </c>
    </row>
    <row r="7" customFormat="false" ht="13.2" hidden="false" customHeight="false" outlineLevel="0" collapsed="false">
      <c r="A7" s="82" t="str">
        <f aca="false">'Saldo-itens'!C7</f>
        <v>Adoçante FINN caixa</v>
      </c>
      <c r="B7" s="83" t="str">
        <f aca="false">'Saldo-itens'!D7</f>
        <v>UN</v>
      </c>
      <c r="C7" s="72" t="n">
        <v>15</v>
      </c>
    </row>
    <row r="8" customFormat="false" ht="13.2" hidden="false" customHeight="false" outlineLevel="0" collapsed="false">
      <c r="A8" s="82" t="str">
        <f aca="false">'Saldo-itens'!C8</f>
        <v>Agua mineral 330ml - sem gás</v>
      </c>
      <c r="B8" s="83" t="str">
        <f aca="false">'Saldo-itens'!D8</f>
        <v>UN</v>
      </c>
    </row>
    <row r="9" customFormat="false" ht="13.2" hidden="false" customHeight="false" outlineLevel="0" collapsed="false">
      <c r="A9" s="82" t="str">
        <f aca="false">'Saldo-itens'!C9</f>
        <v>Agua mineral 330ml - sem gás</v>
      </c>
      <c r="B9" s="83" t="str">
        <f aca="false">'Saldo-itens'!D9</f>
        <v>UN</v>
      </c>
    </row>
    <row r="10" customFormat="false" ht="13.2" hidden="false" customHeight="false" outlineLevel="0" collapsed="false">
      <c r="A10" s="82" t="str">
        <f aca="false">'Saldo-itens'!C10</f>
        <v>Café pilão - torrado e moído 500g</v>
      </c>
      <c r="B10" s="83" t="str">
        <f aca="false">'Saldo-itens'!D10</f>
        <v>UN</v>
      </c>
    </row>
    <row r="11" customFormat="false" ht="13.2" hidden="false" customHeight="false" outlineLevel="0" collapsed="false">
      <c r="A11" s="82" t="str">
        <f aca="false">'Saldo-itens'!C11</f>
        <v>Café torrado em grão 500g</v>
      </c>
      <c r="B11" s="83" t="str">
        <f aca="false">'Saldo-itens'!D11</f>
        <v>UN</v>
      </c>
      <c r="C11" s="72" t="n">
        <v>15</v>
      </c>
    </row>
    <row r="12" customFormat="false" ht="13.2" hidden="false" customHeight="false" outlineLevel="0" collapsed="false">
      <c r="A12" s="82" t="str">
        <f aca="false">'Saldo-itens'!C12</f>
        <v>Óleo de Soja Litro</v>
      </c>
      <c r="B12" s="83" t="str">
        <f aca="false">'Saldo-itens'!D12</f>
        <v>LT</v>
      </c>
    </row>
    <row r="13" customFormat="false" ht="13.2" hidden="false" customHeight="false" outlineLevel="0" collapsed="false">
      <c r="A13" s="82" t="str">
        <f aca="false">'Saldo-itens'!C13</f>
        <v>Azeite Extra vigem de 330ML</v>
      </c>
      <c r="B13" s="83" t="str">
        <f aca="false">'Saldo-itens'!D13</f>
        <v>FR</v>
      </c>
    </row>
    <row r="14" customFormat="false" ht="13.2" hidden="false" customHeight="false" outlineLevel="0" collapsed="false">
      <c r="A14" s="82" t="str">
        <f aca="false">'Saldo-itens'!C14</f>
        <v>Arroz Camil KG</v>
      </c>
      <c r="B14" s="83" t="str">
        <f aca="false">'Saldo-itens'!D14</f>
        <v>PT</v>
      </c>
    </row>
    <row r="15" customFormat="false" ht="13.2" hidden="false" customHeight="false" outlineLevel="0" collapsed="false">
      <c r="A15" s="82" t="str">
        <f aca="false">'Saldo-itens'!C15</f>
        <v>Arroz Camil 5 KG</v>
      </c>
      <c r="B15" s="83" t="str">
        <f aca="false">'Saldo-itens'!D15</f>
        <v>PT</v>
      </c>
    </row>
    <row r="16" customFormat="false" ht="13.2" hidden="false" customHeight="false" outlineLevel="0" collapsed="false">
      <c r="A16" s="82" t="str">
        <f aca="false">'Saldo-itens'!C16</f>
        <v>Molho de Tomate xxx</v>
      </c>
      <c r="B16" s="83" t="str">
        <f aca="false">'Saldo-itens'!D16</f>
        <v>UN</v>
      </c>
    </row>
    <row r="17" customFormat="false" ht="13.2" hidden="false" customHeight="false" outlineLevel="0" collapsed="false">
      <c r="A17" s="82" t="str">
        <f aca="false">'Saldo-itens'!C17</f>
        <v>Macarrão</v>
      </c>
      <c r="B17" s="83" t="str">
        <f aca="false">'Saldo-itens'!D17</f>
        <v>PT</v>
      </c>
    </row>
    <row r="18" customFormat="false" ht="13.2" hidden="false" customHeight="false" outlineLevel="0" collapsed="false">
      <c r="A18" s="82" t="str">
        <f aca="false">'Saldo-itens'!C18</f>
        <v>Farinha de Milho KG</v>
      </c>
      <c r="B18" s="83" t="str">
        <f aca="false">'Saldo-itens'!D18</f>
        <v>KG</v>
      </c>
    </row>
    <row r="19" customFormat="false" ht="13.2" hidden="false" customHeight="false" outlineLevel="0" collapsed="false">
      <c r="A19" s="82" t="str">
        <f aca="false">'Saldo-itens'!C19</f>
        <v>Atum Ralado  - Lata</v>
      </c>
      <c r="B19" s="83" t="str">
        <f aca="false">'Saldo-itens'!D19</f>
        <v>UN</v>
      </c>
    </row>
    <row r="20" customFormat="false" ht="13.2" hidden="false" customHeight="false" outlineLevel="0" collapsed="false">
      <c r="A20" s="82" t="str">
        <f aca="false">'Saldo-itens'!C20</f>
        <v>Feijão Carioca KG</v>
      </c>
      <c r="B20" s="83" t="str">
        <f aca="false">'Saldo-itens'!D20</f>
        <v>KG</v>
      </c>
    </row>
    <row r="21" customFormat="false" ht="13.2" hidden="false" customHeight="false" outlineLevel="0" collapsed="false">
      <c r="A21" s="82" t="str">
        <f aca="false">'Saldo-itens'!C21</f>
        <v>Bolacha de sal pacote xxx</v>
      </c>
      <c r="B21" s="83" t="str">
        <f aca="false">'Saldo-itens'!D21</f>
        <v>PT</v>
      </c>
    </row>
    <row r="22" customFormat="false" ht="13.2" hidden="false" customHeight="false" outlineLevel="0" collapsed="false">
      <c r="A22" s="82" t="str">
        <f aca="false">'Saldo-itens'!C22</f>
        <v>Bolacha doce BONO</v>
      </c>
      <c r="B22" s="83" t="str">
        <f aca="false">'Saldo-itens'!D22</f>
        <v>PT</v>
      </c>
    </row>
    <row r="23" customFormat="false" ht="13.2" hidden="false" customHeight="false" outlineLevel="0" collapsed="false">
      <c r="A23" s="82" t="str">
        <f aca="false">'Saldo-itens'!C23</f>
        <v>Cha de erva cidreira</v>
      </c>
      <c r="B23" s="83" t="str">
        <f aca="false">'Saldo-itens'!D23</f>
        <v>PT</v>
      </c>
    </row>
    <row r="24" customFormat="false" ht="13.2" hidden="false" customHeight="false" outlineLevel="0" collapsed="false">
      <c r="A24" s="82" t="str">
        <f aca="false">'Saldo-itens'!C24</f>
        <v>Chá Matte tostado CX com 200g</v>
      </c>
      <c r="B24" s="83" t="str">
        <f aca="false">'Saldo-itens'!D24</f>
        <v>UN</v>
      </c>
    </row>
    <row r="25" customFormat="false" ht="13.2" hidden="false" customHeight="false" outlineLevel="0" collapsed="false">
      <c r="A25" s="82" t="str">
        <f aca="false">'Saldo-itens'!C25</f>
        <v>Pão de forma pacote 500 G</v>
      </c>
      <c r="B25" s="83" t="str">
        <f aca="false">'Saldo-itens'!D25</f>
        <v>UN</v>
      </c>
    </row>
    <row r="26" customFormat="false" ht="13.2" hidden="false" customHeight="false" outlineLevel="0" collapsed="false">
      <c r="A26" s="82" t="n">
        <f aca="false">'Saldo-itens'!C26</f>
        <v>0</v>
      </c>
      <c r="B26" s="83" t="n">
        <f aca="false">'Saldo-itens'!D26</f>
        <v>0</v>
      </c>
    </row>
    <row r="27" customFormat="false" ht="13.2" hidden="false" customHeight="false" outlineLevel="0" collapsed="false">
      <c r="A27" s="82" t="n">
        <f aca="false">'Saldo-itens'!C27</f>
        <v>0</v>
      </c>
      <c r="B27" s="83" t="n">
        <f aca="false">'Saldo-itens'!D27</f>
        <v>0</v>
      </c>
    </row>
    <row r="28" customFormat="false" ht="13.2" hidden="false" customHeight="false" outlineLevel="0" collapsed="false">
      <c r="A28" s="82" t="n">
        <f aca="false">'Saldo-itens'!C28</f>
        <v>0</v>
      </c>
      <c r="B28" s="83" t="n">
        <f aca="false">'Saldo-itens'!D28</f>
        <v>0</v>
      </c>
    </row>
    <row r="29" customFormat="false" ht="13.2" hidden="false" customHeight="false" outlineLevel="0" collapsed="false">
      <c r="A29" s="82" t="n">
        <f aca="false">'Saldo-itens'!C29</f>
        <v>0</v>
      </c>
      <c r="B29" s="83" t="n">
        <f aca="false">'Saldo-itens'!D29</f>
        <v>0</v>
      </c>
    </row>
    <row r="30" customFormat="false" ht="13.2" hidden="false" customHeight="false" outlineLevel="0" collapsed="false">
      <c r="A30" s="82" t="n">
        <f aca="false">'Saldo-itens'!C30</f>
        <v>0</v>
      </c>
      <c r="B30" s="83" t="n">
        <f aca="false">'Saldo-itens'!D30</f>
        <v>0</v>
      </c>
    </row>
    <row r="31" customFormat="false" ht="13.2" hidden="false" customHeight="false" outlineLevel="0" collapsed="false">
      <c r="A31" s="82" t="n">
        <f aca="false">'Saldo-itens'!C31</f>
        <v>0</v>
      </c>
      <c r="B31" s="83" t="n">
        <f aca="false">'Saldo-itens'!D31</f>
        <v>0</v>
      </c>
    </row>
    <row r="32" customFormat="false" ht="13.2" hidden="false" customHeight="false" outlineLevel="0" collapsed="false">
      <c r="A32" s="82" t="n">
        <f aca="false">'Saldo-itens'!C32</f>
        <v>0</v>
      </c>
      <c r="B32" s="83" t="n">
        <f aca="false">'Saldo-itens'!D32</f>
        <v>0</v>
      </c>
    </row>
    <row r="33" s="86" customFormat="true" ht="13.2" hidden="false" customHeight="false" outlineLevel="0" collapsed="false">
      <c r="A33" s="84"/>
      <c r="B33" s="85"/>
    </row>
    <row r="34" customFormat="false" ht="13.2" hidden="false" customHeight="false" outlineLevel="0" collapsed="false">
      <c r="A34" s="82"/>
      <c r="B34" s="83"/>
    </row>
    <row r="35" customFormat="false" ht="21.75" hidden="false" customHeight="true" outlineLevel="0" collapsed="false">
      <c r="A35" s="78" t="str">
        <f aca="false">'Saldo-itens'!C35</f>
        <v>Frios e Laticínios</v>
      </c>
      <c r="B35" s="87"/>
    </row>
    <row r="36" customFormat="false" ht="13.2" hidden="false" customHeight="false" outlineLevel="0" collapsed="false">
      <c r="A36" s="82" t="n">
        <f aca="false">'Saldo-itens'!C36</f>
        <v>0</v>
      </c>
      <c r="B36" s="83" t="n">
        <f aca="false">'Saldo-itens'!D36</f>
        <v>0</v>
      </c>
    </row>
    <row r="37" customFormat="false" ht="13.2" hidden="false" customHeight="false" outlineLevel="0" collapsed="false">
      <c r="A37" s="82" t="n">
        <f aca="false">'Saldo-itens'!C37</f>
        <v>0</v>
      </c>
      <c r="B37" s="83" t="n">
        <f aca="false">'Saldo-itens'!D37</f>
        <v>0</v>
      </c>
    </row>
    <row r="38" customFormat="false" ht="13.2" hidden="false" customHeight="false" outlineLevel="0" collapsed="false">
      <c r="A38" s="82" t="n">
        <f aca="false">'Saldo-itens'!C38</f>
        <v>0</v>
      </c>
      <c r="B38" s="83" t="n">
        <f aca="false">'Saldo-itens'!D38</f>
        <v>0</v>
      </c>
    </row>
    <row r="39" customFormat="false" ht="13.2" hidden="false" customHeight="false" outlineLevel="0" collapsed="false">
      <c r="A39" s="82" t="n">
        <f aca="false">'Saldo-itens'!C39</f>
        <v>0</v>
      </c>
      <c r="B39" s="83" t="n">
        <f aca="false">'Saldo-itens'!D39</f>
        <v>0</v>
      </c>
    </row>
    <row r="40" customFormat="false" ht="13.2" hidden="false" customHeight="false" outlineLevel="0" collapsed="false">
      <c r="A40" s="82" t="n">
        <f aca="false">'Saldo-itens'!C40</f>
        <v>0</v>
      </c>
      <c r="B40" s="83" t="n">
        <f aca="false">'Saldo-itens'!D40</f>
        <v>0</v>
      </c>
    </row>
    <row r="41" customFormat="false" ht="13.2" hidden="false" customHeight="false" outlineLevel="0" collapsed="false">
      <c r="A41" s="82" t="n">
        <f aca="false">'Saldo-itens'!C41</f>
        <v>0</v>
      </c>
      <c r="B41" s="83" t="n">
        <f aca="false">'Saldo-itens'!D41</f>
        <v>0</v>
      </c>
    </row>
    <row r="42" customFormat="false" ht="13.2" hidden="false" customHeight="false" outlineLevel="0" collapsed="false">
      <c r="A42" s="82" t="n">
        <f aca="false">'Saldo-itens'!C42</f>
        <v>0</v>
      </c>
      <c r="B42" s="83" t="n">
        <f aca="false">'Saldo-itens'!D42</f>
        <v>0</v>
      </c>
    </row>
    <row r="43" customFormat="false" ht="13.2" hidden="false" customHeight="false" outlineLevel="0" collapsed="false">
      <c r="A43" s="82" t="n">
        <f aca="false">'Saldo-itens'!C43</f>
        <v>0</v>
      </c>
      <c r="B43" s="83" t="n">
        <f aca="false">'Saldo-itens'!D43</f>
        <v>0</v>
      </c>
    </row>
    <row r="44" customFormat="false" ht="13.2" hidden="false" customHeight="false" outlineLevel="0" collapsed="false">
      <c r="A44" s="82" t="n">
        <f aca="false">'Saldo-itens'!C44</f>
        <v>0</v>
      </c>
      <c r="B44" s="83" t="n">
        <f aca="false">'Saldo-itens'!D44</f>
        <v>0</v>
      </c>
    </row>
    <row r="45" customFormat="false" ht="13.2" hidden="false" customHeight="false" outlineLevel="0" collapsed="false">
      <c r="A45" s="82" t="n">
        <f aca="false">'Saldo-itens'!C45</f>
        <v>0</v>
      </c>
      <c r="B45" s="83" t="n">
        <f aca="false">'Saldo-itens'!D45</f>
        <v>0</v>
      </c>
    </row>
    <row r="46" customFormat="false" ht="13.2" hidden="false" customHeight="false" outlineLevel="0" collapsed="false">
      <c r="A46" s="82" t="n">
        <f aca="false">'Saldo-itens'!C46</f>
        <v>0</v>
      </c>
      <c r="B46" s="83" t="n">
        <f aca="false">'Saldo-itens'!D46</f>
        <v>0</v>
      </c>
    </row>
    <row r="47" customFormat="false" ht="13.2" hidden="false" customHeight="false" outlineLevel="0" collapsed="false">
      <c r="A47" s="82" t="n">
        <f aca="false">'Saldo-itens'!C47</f>
        <v>0</v>
      </c>
      <c r="B47" s="83" t="n">
        <f aca="false">'Saldo-itens'!D47</f>
        <v>0</v>
      </c>
    </row>
    <row r="48" customFormat="false" ht="13.2" hidden="false" customHeight="false" outlineLevel="0" collapsed="false">
      <c r="A48" s="82" t="n">
        <f aca="false">'Saldo-itens'!C48</f>
        <v>0</v>
      </c>
      <c r="B48" s="83" t="n">
        <f aca="false">'Saldo-itens'!D48</f>
        <v>0</v>
      </c>
    </row>
    <row r="49" customFormat="false" ht="13.2" hidden="false" customHeight="false" outlineLevel="0" collapsed="false">
      <c r="A49" s="82" t="n">
        <f aca="false">'Saldo-itens'!C49</f>
        <v>0</v>
      </c>
      <c r="B49" s="83" t="n">
        <f aca="false">'Saldo-itens'!D49</f>
        <v>0</v>
      </c>
    </row>
    <row r="50" customFormat="false" ht="13.2" hidden="false" customHeight="false" outlineLevel="0" collapsed="false">
      <c r="A50" s="82" t="n">
        <f aca="false">'Saldo-itens'!C50</f>
        <v>0</v>
      </c>
      <c r="B50" s="83" t="n">
        <f aca="false">'Saldo-itens'!D50</f>
        <v>0</v>
      </c>
    </row>
    <row r="51" customFormat="false" ht="13.2" hidden="false" customHeight="false" outlineLevel="0" collapsed="false">
      <c r="A51" s="82" t="n">
        <f aca="false">'Saldo-itens'!C51</f>
        <v>0</v>
      </c>
      <c r="B51" s="83" t="n">
        <f aca="false">'Saldo-itens'!D51</f>
        <v>0</v>
      </c>
    </row>
    <row r="52" s="86" customFormat="true" ht="13.2" hidden="false" customHeight="false" outlineLevel="0" collapsed="false">
      <c r="A52" s="84"/>
      <c r="B52" s="85"/>
    </row>
    <row r="53" customFormat="false" ht="13.2" hidden="false" customHeight="false" outlineLevel="0" collapsed="false">
      <c r="A53" s="82"/>
      <c r="B53" s="83"/>
    </row>
    <row r="54" customFormat="false" ht="25.5" hidden="false" customHeight="true" outlineLevel="0" collapsed="false">
      <c r="A54" s="78" t="str">
        <f aca="false">'Saldo-itens'!C54</f>
        <v>Carnes</v>
      </c>
      <c r="B54" s="88"/>
    </row>
    <row r="55" customFormat="false" ht="13.2" hidden="false" customHeight="false" outlineLevel="0" collapsed="false">
      <c r="A55" s="82" t="n">
        <f aca="false">'Saldo-itens'!C55</f>
        <v>0</v>
      </c>
      <c r="B55" s="83" t="n">
        <f aca="false">'Saldo-itens'!D55</f>
        <v>0</v>
      </c>
    </row>
    <row r="56" customFormat="false" ht="13.2" hidden="false" customHeight="false" outlineLevel="0" collapsed="false">
      <c r="A56" s="82" t="n">
        <f aca="false">'Saldo-itens'!C56</f>
        <v>0</v>
      </c>
      <c r="B56" s="83" t="n">
        <f aca="false">'Saldo-itens'!D56</f>
        <v>0</v>
      </c>
    </row>
    <row r="57" customFormat="false" ht="13.2" hidden="false" customHeight="false" outlineLevel="0" collapsed="false">
      <c r="A57" s="82" t="n">
        <f aca="false">'Saldo-itens'!C57</f>
        <v>0</v>
      </c>
      <c r="B57" s="83" t="n">
        <f aca="false">'Saldo-itens'!D57</f>
        <v>0</v>
      </c>
    </row>
    <row r="58" customFormat="false" ht="13.2" hidden="false" customHeight="false" outlineLevel="0" collapsed="false">
      <c r="A58" s="82" t="n">
        <f aca="false">'Saldo-itens'!C58</f>
        <v>0</v>
      </c>
      <c r="B58" s="83" t="n">
        <f aca="false">'Saldo-itens'!D58</f>
        <v>0</v>
      </c>
    </row>
    <row r="59" customFormat="false" ht="13.2" hidden="false" customHeight="false" outlineLevel="0" collapsed="false">
      <c r="A59" s="82" t="n">
        <f aca="false">'Saldo-itens'!C59</f>
        <v>0</v>
      </c>
      <c r="B59" s="83" t="n">
        <f aca="false">'Saldo-itens'!D59</f>
        <v>0</v>
      </c>
    </row>
    <row r="60" customFormat="false" ht="13.2" hidden="false" customHeight="false" outlineLevel="0" collapsed="false">
      <c r="A60" s="82" t="n">
        <f aca="false">'Saldo-itens'!C60</f>
        <v>0</v>
      </c>
      <c r="B60" s="83" t="n">
        <f aca="false">'Saldo-itens'!D60</f>
        <v>0</v>
      </c>
    </row>
    <row r="61" customFormat="false" ht="13.2" hidden="false" customHeight="false" outlineLevel="0" collapsed="false">
      <c r="A61" s="82" t="n">
        <f aca="false">'Saldo-itens'!C61</f>
        <v>0</v>
      </c>
      <c r="B61" s="83" t="n">
        <f aca="false">'Saldo-itens'!D61</f>
        <v>0</v>
      </c>
    </row>
    <row r="62" customFormat="false" ht="13.2" hidden="false" customHeight="false" outlineLevel="0" collapsed="false">
      <c r="A62" s="82" t="n">
        <f aca="false">'Saldo-itens'!C62</f>
        <v>0</v>
      </c>
      <c r="B62" s="83" t="n">
        <f aca="false">'Saldo-itens'!D62</f>
        <v>0</v>
      </c>
    </row>
    <row r="63" customFormat="false" ht="13.2" hidden="false" customHeight="false" outlineLevel="0" collapsed="false">
      <c r="A63" s="82" t="n">
        <f aca="false">'Saldo-itens'!C63</f>
        <v>0</v>
      </c>
      <c r="B63" s="83" t="n">
        <f aca="false">'Saldo-itens'!D63</f>
        <v>0</v>
      </c>
    </row>
    <row r="64" customFormat="false" ht="13.2" hidden="false" customHeight="false" outlineLevel="0" collapsed="false">
      <c r="A64" s="82" t="n">
        <f aca="false">'Saldo-itens'!C64</f>
        <v>0</v>
      </c>
      <c r="B64" s="83" t="n">
        <f aca="false">'Saldo-itens'!D64</f>
        <v>0</v>
      </c>
    </row>
    <row r="65" customFormat="false" ht="13.2" hidden="false" customHeight="false" outlineLevel="0" collapsed="false">
      <c r="A65" s="82" t="n">
        <f aca="false">'Saldo-itens'!C65</f>
        <v>0</v>
      </c>
      <c r="B65" s="83" t="n">
        <f aca="false">'Saldo-itens'!D65</f>
        <v>0</v>
      </c>
    </row>
    <row r="66" customFormat="false" ht="13.2" hidden="false" customHeight="false" outlineLevel="0" collapsed="false">
      <c r="A66" s="82" t="n">
        <f aca="false">'Saldo-itens'!C66</f>
        <v>0</v>
      </c>
      <c r="B66" s="83" t="n">
        <f aca="false">'Saldo-itens'!D66</f>
        <v>0</v>
      </c>
    </row>
    <row r="67" s="86" customFormat="true" ht="13.2" hidden="false" customHeight="false" outlineLevel="0" collapsed="false">
      <c r="A67" s="84"/>
      <c r="B67" s="85"/>
    </row>
    <row r="68" customFormat="false" ht="13.2" hidden="false" customHeight="false" outlineLevel="0" collapsed="false">
      <c r="A68" s="82"/>
      <c r="B68" s="83"/>
    </row>
    <row r="69" customFormat="false" ht="24.75" hidden="false" customHeight="true" outlineLevel="0" collapsed="false">
      <c r="A69" s="78" t="str">
        <f aca="false">'Saldo-itens'!C69</f>
        <v>Higiene</v>
      </c>
      <c r="B69" s="89"/>
    </row>
    <row r="70" customFormat="false" ht="13.2" hidden="false" customHeight="false" outlineLevel="0" collapsed="false">
      <c r="A70" s="82" t="str">
        <f aca="false">'Saldo-itens'!C70</f>
        <v>Creme dental</v>
      </c>
      <c r="B70" s="83" t="n">
        <f aca="false">'Saldo-itens'!D70</f>
        <v>0</v>
      </c>
    </row>
    <row r="71" customFormat="false" ht="13.2" hidden="false" customHeight="false" outlineLevel="0" collapsed="false">
      <c r="A71" s="82" t="str">
        <f aca="false">'Saldo-itens'!C71</f>
        <v>Sabonete</v>
      </c>
      <c r="B71" s="83" t="n">
        <f aca="false">'Saldo-itens'!D71</f>
        <v>0</v>
      </c>
    </row>
    <row r="72" customFormat="false" ht="13.2" hidden="false" customHeight="false" outlineLevel="0" collapsed="false">
      <c r="A72" s="82" t="str">
        <f aca="false">'Saldo-itens'!C72</f>
        <v>Shampoo</v>
      </c>
      <c r="B72" s="83" t="n">
        <f aca="false">'Saldo-itens'!D72</f>
        <v>0</v>
      </c>
    </row>
    <row r="73" customFormat="false" ht="13.2" hidden="false" customHeight="false" outlineLevel="0" collapsed="false">
      <c r="A73" s="82" t="n">
        <f aca="false">'Saldo-itens'!C73</f>
        <v>0</v>
      </c>
      <c r="B73" s="83" t="n">
        <f aca="false">'Saldo-itens'!D73</f>
        <v>0</v>
      </c>
    </row>
    <row r="74" customFormat="false" ht="13.2" hidden="false" customHeight="false" outlineLevel="0" collapsed="false">
      <c r="A74" s="82" t="n">
        <f aca="false">'Saldo-itens'!C74</f>
        <v>0</v>
      </c>
      <c r="B74" s="83" t="n">
        <f aca="false">'Saldo-itens'!D74</f>
        <v>0</v>
      </c>
    </row>
    <row r="75" customFormat="false" ht="13.2" hidden="false" customHeight="false" outlineLevel="0" collapsed="false">
      <c r="A75" s="82" t="n">
        <f aca="false">'Saldo-itens'!C75</f>
        <v>0</v>
      </c>
      <c r="B75" s="83" t="n">
        <f aca="false">'Saldo-itens'!D75</f>
        <v>0</v>
      </c>
    </row>
    <row r="76" customFormat="false" ht="13.2" hidden="false" customHeight="false" outlineLevel="0" collapsed="false">
      <c r="A76" s="82" t="n">
        <f aca="false">'Saldo-itens'!C76</f>
        <v>0</v>
      </c>
      <c r="B76" s="83" t="n">
        <f aca="false">'Saldo-itens'!D76</f>
        <v>0</v>
      </c>
    </row>
    <row r="77" customFormat="false" ht="13.2" hidden="false" customHeight="false" outlineLevel="0" collapsed="false">
      <c r="A77" s="82" t="n">
        <f aca="false">'Saldo-itens'!C77</f>
        <v>0</v>
      </c>
      <c r="B77" s="83" t="n">
        <f aca="false">'Saldo-itens'!D77</f>
        <v>0</v>
      </c>
    </row>
    <row r="78" customFormat="false" ht="13.2" hidden="false" customHeight="false" outlineLevel="0" collapsed="false">
      <c r="A78" s="82" t="n">
        <f aca="false">'Saldo-itens'!C78</f>
        <v>0</v>
      </c>
      <c r="B78" s="83" t="n">
        <f aca="false">'Saldo-itens'!D78</f>
        <v>0</v>
      </c>
    </row>
    <row r="79" customFormat="false" ht="13.2" hidden="false" customHeight="false" outlineLevel="0" collapsed="false">
      <c r="A79" s="82" t="n">
        <f aca="false">'Saldo-itens'!C79</f>
        <v>0</v>
      </c>
      <c r="B79" s="83" t="n">
        <f aca="false">'Saldo-itens'!D79</f>
        <v>0</v>
      </c>
    </row>
    <row r="80" customFormat="false" ht="13.2" hidden="false" customHeight="false" outlineLevel="0" collapsed="false">
      <c r="A80" s="82" t="n">
        <f aca="false">'Saldo-itens'!C80</f>
        <v>0</v>
      </c>
      <c r="B80" s="83" t="n">
        <f aca="false">'Saldo-itens'!D80</f>
        <v>0</v>
      </c>
    </row>
    <row r="81" customFormat="false" ht="13.2" hidden="false" customHeight="false" outlineLevel="0" collapsed="false">
      <c r="A81" s="82" t="n">
        <f aca="false">'Saldo-itens'!C81</f>
        <v>0</v>
      </c>
      <c r="B81" s="83" t="n">
        <f aca="false">'Saldo-itens'!D81</f>
        <v>0</v>
      </c>
    </row>
    <row r="82" customFormat="false" ht="13.2" hidden="false" customHeight="false" outlineLevel="0" collapsed="false">
      <c r="A82" s="82" t="n">
        <f aca="false">'Saldo-itens'!C82</f>
        <v>0</v>
      </c>
      <c r="B82" s="83" t="n">
        <f aca="false">'Saldo-itens'!D82</f>
        <v>0</v>
      </c>
    </row>
    <row r="83" customFormat="false" ht="13.2" hidden="false" customHeight="false" outlineLevel="0" collapsed="false">
      <c r="A83" s="82" t="n">
        <f aca="false">'Saldo-itens'!C83</f>
        <v>0</v>
      </c>
      <c r="B83" s="83" t="n">
        <f aca="false">'Saldo-itens'!D83</f>
        <v>0</v>
      </c>
    </row>
    <row r="84" s="86" customFormat="true" ht="13.2" hidden="false" customHeight="false" outlineLevel="0" collapsed="false">
      <c r="A84" s="84"/>
      <c r="B84" s="85"/>
    </row>
    <row r="85" customFormat="false" ht="13.2" hidden="false" customHeight="false" outlineLevel="0" collapsed="false">
      <c r="A85" s="82"/>
      <c r="B85" s="83"/>
    </row>
    <row r="86" customFormat="false" ht="24" hidden="false" customHeight="true" outlineLevel="0" collapsed="false">
      <c r="A86" s="90" t="str">
        <f aca="false">'Saldo-itens'!C86</f>
        <v>Limpeza e Descartáveis</v>
      </c>
      <c r="B86" s="88"/>
    </row>
    <row r="87" customFormat="false" ht="13.2" hidden="false" customHeight="false" outlineLevel="0" collapsed="false">
      <c r="A87" s="82" t="str">
        <f aca="false">'Saldo-itens'!C87</f>
        <v>Água sanitária 1000ml</v>
      </c>
      <c r="B87" s="83" t="str">
        <f aca="false">'Saldo-itens'!D87</f>
        <v>UN</v>
      </c>
    </row>
    <row r="88" customFormat="false" ht="13.2" hidden="false" customHeight="false" outlineLevel="0" collapsed="false">
      <c r="A88" s="82" t="str">
        <f aca="false">'Saldo-itens'!C88</f>
        <v>Cera emulsão Bravo - Incolor Galão c/ 5 L</v>
      </c>
      <c r="B88" s="83" t="str">
        <f aca="false">'Saldo-itens'!D88</f>
        <v>UN</v>
      </c>
    </row>
    <row r="89" customFormat="false" ht="13.2" hidden="false" customHeight="false" outlineLevel="0" collapsed="false">
      <c r="A89" s="82" t="str">
        <f aca="false">'Saldo-itens'!C89</f>
        <v>Coletor descartável p/ aspirador de pó55g/m2</v>
      </c>
      <c r="B89" s="83" t="str">
        <f aca="false">'Saldo-itens'!D89</f>
        <v>UN</v>
      </c>
    </row>
    <row r="90" customFormat="false" ht="13.2" hidden="false" customHeight="false" outlineLevel="0" collapsed="false">
      <c r="A90" s="82" t="str">
        <f aca="false">'Saldo-itens'!C90</f>
        <v>Copo descartável - 180ml (agua)</v>
      </c>
      <c r="B90" s="83" t="str">
        <f aca="false">'Saldo-itens'!D90</f>
        <v>UN</v>
      </c>
    </row>
    <row r="91" customFormat="false" ht="13.2" hidden="false" customHeight="false" outlineLevel="0" collapsed="false">
      <c r="A91" s="82" t="str">
        <f aca="false">'Saldo-itens'!C91</f>
        <v>Copo descartável - p/ café</v>
      </c>
      <c r="B91" s="83" t="str">
        <f aca="false">'Saldo-itens'!D91</f>
        <v>UN</v>
      </c>
    </row>
    <row r="92" customFormat="false" ht="13.2" hidden="false" customHeight="false" outlineLevel="0" collapsed="false">
      <c r="A92" s="82" t="str">
        <f aca="false">'Saldo-itens'!C92</f>
        <v>Desinfetante audax - lavanda - GL 5 Litros</v>
      </c>
      <c r="B92" s="83" t="str">
        <f aca="false">'Saldo-itens'!D92</f>
        <v>UN</v>
      </c>
    </row>
    <row r="93" customFormat="false" ht="13.2" hidden="false" customHeight="false" outlineLevel="0" collapsed="false">
      <c r="A93" s="82" t="str">
        <f aca="false">'Saldo-itens'!C93</f>
        <v>Desodorizante bom ar - aero 440ml - jasmim</v>
      </c>
      <c r="B93" s="83" t="str">
        <f aca="false">'Saldo-itens'!D93</f>
        <v>UN</v>
      </c>
    </row>
    <row r="94" customFormat="false" ht="13.2" hidden="false" customHeight="false" outlineLevel="0" collapsed="false">
      <c r="A94" s="82" t="str">
        <f aca="false">'Saldo-itens'!C94</f>
        <v>Desodorizante para mictótio -  tela</v>
      </c>
      <c r="B94" s="83" t="str">
        <f aca="false">'Saldo-itens'!D94</f>
        <v>UN</v>
      </c>
    </row>
    <row r="95" customFormat="false" ht="13.2" hidden="false" customHeight="false" outlineLevel="0" collapsed="false">
      <c r="A95" s="82" t="str">
        <f aca="false">'Saldo-itens'!C95</f>
        <v>Detergente - Lava louça clear 500ml</v>
      </c>
      <c r="B95" s="83" t="str">
        <f aca="false">'Saldo-itens'!D95</f>
        <v>UN</v>
      </c>
    </row>
    <row r="96" customFormat="false" ht="13.2" hidden="false" customHeight="false" outlineLevel="0" collapsed="false">
      <c r="A96" s="82" t="str">
        <f aca="false">'Saldo-itens'!C96</f>
        <v>Detergente - Lava louça neutro 500ml</v>
      </c>
      <c r="B96" s="83" t="str">
        <f aca="false">'Saldo-itens'!D96</f>
        <v>UN</v>
      </c>
    </row>
    <row r="97" customFormat="false" ht="13.2" hidden="false" customHeight="false" outlineLevel="0" collapsed="false">
      <c r="A97" s="82" t="str">
        <f aca="false">'Saldo-itens'!C97</f>
        <v>Esponja scotch brite 75x110</v>
      </c>
      <c r="B97" s="83" t="str">
        <f aca="false">'Saldo-itens'!D97</f>
        <v>UN</v>
      </c>
    </row>
    <row r="98" customFormat="false" ht="13.2" hidden="false" customHeight="false" outlineLevel="0" collapsed="false">
      <c r="A98" s="82" t="str">
        <f aca="false">'Saldo-itens'!C98</f>
        <v>Flanela amarela 30x60</v>
      </c>
      <c r="B98" s="83" t="str">
        <f aca="false">'Saldo-itens'!D98</f>
        <v>UN</v>
      </c>
    </row>
    <row r="99" customFormat="false" ht="13.2" hidden="false" customHeight="false" outlineLevel="0" collapsed="false">
      <c r="A99" s="82" t="str">
        <f aca="false">'Saldo-itens'!C99</f>
        <v>Hipoclorito de sódio - Galão 5 L</v>
      </c>
      <c r="B99" s="83" t="str">
        <f aca="false">'Saldo-itens'!D99</f>
        <v>UN</v>
      </c>
    </row>
    <row r="100" customFormat="false" ht="13.2" hidden="false" customHeight="false" outlineLevel="0" collapsed="false">
      <c r="A100" s="82" t="str">
        <f aca="false">'Saldo-itens'!C100</f>
        <v>Lã de aço - pacote com 8 unidades</v>
      </c>
      <c r="B100" s="83" t="str">
        <f aca="false">'Saldo-itens'!D100</f>
        <v>PT</v>
      </c>
    </row>
    <row r="101" customFormat="false" ht="13.2" hidden="false" customHeight="false" outlineLevel="0" collapsed="false">
      <c r="A101" s="82" t="str">
        <f aca="false">'Saldo-itens'!C101</f>
        <v>Limpa vidros flash prin - 550ml</v>
      </c>
      <c r="B101" s="83" t="str">
        <f aca="false">'Saldo-itens'!D101</f>
        <v>UN</v>
      </c>
    </row>
    <row r="102" customFormat="false" ht="13.2" hidden="false" customHeight="false" outlineLevel="0" collapsed="false">
      <c r="A102" s="82" t="str">
        <f aca="false">'Saldo-itens'!C102</f>
        <v>Limpa vidros Veja - vidrex 550ml</v>
      </c>
      <c r="B102" s="83" t="str">
        <f aca="false">'Saldo-itens'!D102</f>
        <v>UN</v>
      </c>
    </row>
    <row r="103" customFormat="false" ht="13.2" hidden="false" customHeight="false" outlineLevel="0" collapsed="false">
      <c r="A103" s="82" t="str">
        <f aca="false">'Saldo-itens'!C103</f>
        <v>Limpador Multiuso - Veja 500ml</v>
      </c>
      <c r="B103" s="83" t="str">
        <f aca="false">'Saldo-itens'!D103</f>
        <v>UN</v>
      </c>
    </row>
    <row r="104" customFormat="false" ht="13.2" hidden="false" customHeight="false" outlineLevel="0" collapsed="false">
      <c r="A104" s="82" t="str">
        <f aca="false">'Saldo-itens'!C104</f>
        <v>Lixeira 20L</v>
      </c>
      <c r="B104" s="83" t="str">
        <f aca="false">'Saldo-itens'!D104</f>
        <v>UN</v>
      </c>
    </row>
    <row r="105" customFormat="false" ht="13.2" hidden="false" customHeight="false" outlineLevel="0" collapsed="false">
      <c r="A105" s="82" t="str">
        <f aca="false">'Saldo-itens'!C105</f>
        <v>Lixeira 80L branca - c/ tampa</v>
      </c>
      <c r="B105" s="83" t="str">
        <f aca="false">'Saldo-itens'!D105</f>
        <v>UN</v>
      </c>
    </row>
    <row r="106" customFormat="false" ht="13.2" hidden="false" customHeight="false" outlineLevel="0" collapsed="false">
      <c r="A106" s="82" t="str">
        <f aca="false">'Saldo-itens'!C106</f>
        <v>Lixeira 80L cinza - c/ tampa</v>
      </c>
      <c r="B106" s="83" t="str">
        <f aca="false">'Saldo-itens'!D106</f>
        <v>UN</v>
      </c>
    </row>
    <row r="107" customFormat="false" ht="13.2" hidden="false" customHeight="false" outlineLevel="0" collapsed="false">
      <c r="A107" s="82" t="str">
        <f aca="false">'Saldo-itens'!C107</f>
        <v>Lustra móveis Poliflor 500ml - jasmim</v>
      </c>
      <c r="B107" s="83" t="str">
        <f aca="false">'Saldo-itens'!D107</f>
        <v>UN</v>
      </c>
    </row>
    <row r="108" customFormat="false" ht="13.2" hidden="false" customHeight="false" outlineLevel="0" collapsed="false">
      <c r="A108" s="82" t="str">
        <f aca="false">'Saldo-itens'!C108</f>
        <v>Lustra móveis Poliflor 500ml - lavanda</v>
      </c>
      <c r="B108" s="83" t="str">
        <f aca="false">'Saldo-itens'!D108</f>
        <v>UN</v>
      </c>
    </row>
    <row r="109" customFormat="false" ht="13.2" hidden="false" customHeight="false" outlineLevel="0" collapsed="false">
      <c r="A109" s="82" t="str">
        <f aca="false">'Saldo-itens'!C109</f>
        <v>Luva látex Mucambo - grande - (par)</v>
      </c>
      <c r="B109" s="83" t="str">
        <f aca="false">'Saldo-itens'!D109</f>
        <v>UN</v>
      </c>
    </row>
    <row r="110" customFormat="false" ht="13.2" hidden="false" customHeight="false" outlineLevel="0" collapsed="false">
      <c r="A110" s="82" t="str">
        <f aca="false">'Saldo-itens'!C110</f>
        <v>Luva látex Mucambo - média - (par)</v>
      </c>
      <c r="B110" s="83" t="str">
        <f aca="false">'Saldo-itens'!D110</f>
        <v>UN</v>
      </c>
    </row>
    <row r="111" customFormat="false" ht="13.2" hidden="false" customHeight="false" outlineLevel="0" collapsed="false">
      <c r="A111" s="82" t="str">
        <f aca="false">'Saldo-itens'!C111</f>
        <v>Pano alvejado p/ limpeza 40x70</v>
      </c>
      <c r="B111" s="83" t="str">
        <f aca="false">'Saldo-itens'!D111</f>
        <v>UN</v>
      </c>
    </row>
    <row r="112" customFormat="false" ht="13.2" hidden="false" customHeight="false" outlineLevel="0" collapsed="false">
      <c r="A112" s="82" t="str">
        <f aca="false">'Saldo-itens'!C112</f>
        <v>Pano de prato</v>
      </c>
      <c r="B112" s="83" t="str">
        <f aca="false">'Saldo-itens'!D112</f>
        <v>UN</v>
      </c>
    </row>
    <row r="113" customFormat="false" ht="13.2" hidden="false" customHeight="false" outlineLevel="0" collapsed="false">
      <c r="A113" s="82" t="str">
        <f aca="false">'Saldo-itens'!C113</f>
        <v>Papel Higiênico - folha dupla neutro - 30m</v>
      </c>
      <c r="B113" s="83" t="str">
        <f aca="false">'Saldo-itens'!D113</f>
        <v>UN</v>
      </c>
    </row>
    <row r="114" customFormat="false" ht="13.2" hidden="false" customHeight="false" outlineLevel="0" collapsed="false">
      <c r="A114" s="82" t="str">
        <f aca="false">'Saldo-itens'!C114</f>
        <v>Papel toalha 23x23cm - pacote c/ 1000 folhas</v>
      </c>
      <c r="B114" s="83" t="str">
        <f aca="false">'Saldo-itens'!D114</f>
        <v>UN</v>
      </c>
    </row>
    <row r="115" customFormat="false" ht="13.2" hidden="false" customHeight="false" outlineLevel="0" collapsed="false">
      <c r="A115" s="82" t="str">
        <f aca="false">'Saldo-itens'!C115</f>
        <v>Sabão barra 200g</v>
      </c>
      <c r="B115" s="83" t="str">
        <f aca="false">'Saldo-itens'!D115</f>
        <v>UN</v>
      </c>
    </row>
    <row r="116" customFormat="false" ht="13.2" hidden="false" customHeight="false" outlineLevel="0" collapsed="false">
      <c r="A116" s="82" t="str">
        <f aca="false">'Saldo-itens'!C116</f>
        <v>Sabão em pó omo cores 900g</v>
      </c>
      <c r="B116" s="83" t="str">
        <f aca="false">'Saldo-itens'!D116</f>
        <v>UN</v>
      </c>
    </row>
    <row r="117" customFormat="false" ht="13.2" hidden="false" customHeight="false" outlineLevel="0" collapsed="false">
      <c r="A117" s="82" t="str">
        <f aca="false">'Saldo-itens'!C117</f>
        <v>Sabonete líquido - kline verde - GL 5 litros</v>
      </c>
      <c r="B117" s="83" t="str">
        <f aca="false">'Saldo-itens'!D117</f>
        <v>UN</v>
      </c>
    </row>
    <row r="118" customFormat="false" ht="13.2" hidden="false" customHeight="false" outlineLevel="0" collapsed="false">
      <c r="A118" s="82" t="str">
        <f aca="false">'Saldo-itens'!C118</f>
        <v>Saco p/ lixo 100 Litros - preto</v>
      </c>
      <c r="B118" s="83" t="str">
        <f aca="false">'Saldo-itens'!D118</f>
        <v>UN</v>
      </c>
    </row>
    <row r="119" customFormat="false" ht="13.2" hidden="false" customHeight="false" outlineLevel="0" collapsed="false">
      <c r="A119" s="82" t="str">
        <f aca="false">'Saldo-itens'!C119</f>
        <v>Saco p/ lixo 20 Litros - preto</v>
      </c>
      <c r="B119" s="83" t="str">
        <f aca="false">'Saldo-itens'!D119</f>
        <v>UN</v>
      </c>
    </row>
    <row r="120" customFormat="false" ht="13.2" hidden="false" customHeight="false" outlineLevel="0" collapsed="false">
      <c r="A120" s="82" t="str">
        <f aca="false">'Saldo-itens'!C120</f>
        <v>Saco p/ lixo 40 Litros - preto</v>
      </c>
      <c r="B120" s="83" t="str">
        <f aca="false">'Saldo-itens'!D120</f>
        <v>UN</v>
      </c>
    </row>
    <row r="121" customFormat="false" ht="13.2" hidden="false" customHeight="false" outlineLevel="0" collapsed="false">
      <c r="A121" s="82" t="str">
        <f aca="false">'Saldo-itens'!C121</f>
        <v>Saco p/ lixo 60 Litros - preto</v>
      </c>
      <c r="B121" s="83" t="str">
        <f aca="false">'Saldo-itens'!D121</f>
        <v>UN</v>
      </c>
    </row>
    <row r="122" customFormat="false" ht="13.2" hidden="false" customHeight="false" outlineLevel="0" collapsed="false">
      <c r="A122" s="82" t="str">
        <f aca="false">'Saldo-itens'!C122</f>
        <v>Sapólio Radium 300ml - limão</v>
      </c>
      <c r="B122" s="83" t="str">
        <f aca="false">'Saldo-itens'!D122</f>
        <v>UN</v>
      </c>
    </row>
    <row r="123" customFormat="false" ht="13.2" hidden="false" customHeight="false" outlineLevel="0" collapsed="false">
      <c r="A123" s="82" t="str">
        <f aca="false">'Saldo-itens'!C123</f>
        <v>Sapólio Radium 300ml - original</v>
      </c>
      <c r="B123" s="83" t="str">
        <f aca="false">'Saldo-itens'!D123</f>
        <v>UN</v>
      </c>
    </row>
    <row r="124" s="86" customFormat="true" ht="13.2" hidden="false" customHeight="false" outlineLevel="0" collapsed="false">
      <c r="A124" s="84"/>
      <c r="B124" s="85"/>
    </row>
    <row r="125" customFormat="false" ht="13.2" hidden="false" customHeight="false" outlineLevel="0" collapsed="false">
      <c r="A125" s="82"/>
      <c r="B125" s="83"/>
    </row>
    <row r="126" customFormat="false" ht="25.5" hidden="false" customHeight="true" outlineLevel="0" collapsed="false">
      <c r="A126" s="78" t="str">
        <f aca="false">'Saldo-itens'!C126</f>
        <v>Frutas Legumes e Verduras</v>
      </c>
      <c r="B126" s="88"/>
    </row>
    <row r="127" customFormat="false" ht="13.2" hidden="false" customHeight="false" outlineLevel="0" collapsed="false">
      <c r="A127" s="82" t="n">
        <f aca="false">'Saldo-itens'!C127</f>
        <v>0</v>
      </c>
      <c r="B127" s="83" t="n">
        <f aca="false">'Saldo-itens'!D127</f>
        <v>0</v>
      </c>
    </row>
    <row r="128" customFormat="false" ht="13.2" hidden="false" customHeight="false" outlineLevel="0" collapsed="false">
      <c r="A128" s="82" t="n">
        <f aca="false">'Saldo-itens'!C128</f>
        <v>0</v>
      </c>
      <c r="B128" s="83" t="n">
        <f aca="false">'Saldo-itens'!D128</f>
        <v>0</v>
      </c>
    </row>
    <row r="129" customFormat="false" ht="13.2" hidden="false" customHeight="false" outlineLevel="0" collapsed="false">
      <c r="A129" s="82" t="n">
        <f aca="false">'Saldo-itens'!C129</f>
        <v>0</v>
      </c>
      <c r="B129" s="83" t="n">
        <f aca="false">'Saldo-itens'!D129</f>
        <v>0</v>
      </c>
    </row>
    <row r="130" customFormat="false" ht="13.2" hidden="false" customHeight="false" outlineLevel="0" collapsed="false">
      <c r="A130" s="82" t="n">
        <f aca="false">'Saldo-itens'!C130</f>
        <v>0</v>
      </c>
      <c r="B130" s="83" t="n">
        <f aca="false">'Saldo-itens'!D130</f>
        <v>0</v>
      </c>
    </row>
    <row r="131" customFormat="false" ht="13.2" hidden="false" customHeight="false" outlineLevel="0" collapsed="false">
      <c r="A131" s="82" t="n">
        <f aca="false">'Saldo-itens'!C131</f>
        <v>0</v>
      </c>
      <c r="B131" s="83" t="n">
        <f aca="false">'Saldo-itens'!D131</f>
        <v>0</v>
      </c>
    </row>
    <row r="132" customFormat="false" ht="13.2" hidden="false" customHeight="false" outlineLevel="0" collapsed="false">
      <c r="A132" s="82" t="n">
        <f aca="false">'Saldo-itens'!C132</f>
        <v>0</v>
      </c>
      <c r="B132" s="83" t="n">
        <f aca="false">'Saldo-itens'!D132</f>
        <v>0</v>
      </c>
    </row>
    <row r="133" customFormat="false" ht="13.2" hidden="false" customHeight="false" outlineLevel="0" collapsed="false">
      <c r="A133" s="82" t="n">
        <f aca="false">'Saldo-itens'!C133</f>
        <v>0</v>
      </c>
      <c r="B133" s="83" t="n">
        <f aca="false">'Saldo-itens'!D133</f>
        <v>0</v>
      </c>
    </row>
    <row r="134" customFormat="false" ht="13.2" hidden="false" customHeight="false" outlineLevel="0" collapsed="false">
      <c r="A134" s="82" t="n">
        <f aca="false">'Saldo-itens'!C134</f>
        <v>0</v>
      </c>
      <c r="B134" s="83" t="n">
        <f aca="false">'Saldo-itens'!D134</f>
        <v>0</v>
      </c>
    </row>
    <row r="135" customFormat="false" ht="13.2" hidden="false" customHeight="false" outlineLevel="0" collapsed="false">
      <c r="A135" s="82" t="n">
        <f aca="false">'Saldo-itens'!C135</f>
        <v>0</v>
      </c>
      <c r="B135" s="83" t="n">
        <f aca="false">'Saldo-itens'!D135</f>
        <v>0</v>
      </c>
    </row>
    <row r="136" s="91" customFormat="true" ht="13.2" hidden="false" customHeight="false" outlineLevel="0" collapsed="false">
      <c r="A136" s="82" t="n">
        <f aca="false">'Saldo-itens'!C136</f>
        <v>0</v>
      </c>
      <c r="B136" s="83" t="n">
        <f aca="false">'Saldo-itens'!D136</f>
        <v>0</v>
      </c>
    </row>
    <row r="137" customFormat="false" ht="13.2" hidden="false" customHeight="false" outlineLevel="0" collapsed="false">
      <c r="A137" s="82" t="n">
        <f aca="false">'Saldo-itens'!C137</f>
        <v>0</v>
      </c>
      <c r="B137" s="83" t="n">
        <f aca="false">'Saldo-itens'!D137</f>
        <v>0</v>
      </c>
    </row>
    <row r="138" customFormat="false" ht="13.2" hidden="false" customHeight="false" outlineLevel="0" collapsed="false">
      <c r="A138" s="82" t="n">
        <f aca="false">'Saldo-itens'!C138</f>
        <v>0</v>
      </c>
      <c r="B138" s="83" t="n">
        <f aca="false">'Saldo-itens'!D138</f>
        <v>0</v>
      </c>
    </row>
    <row r="139" customFormat="false" ht="13.2" hidden="false" customHeight="false" outlineLevel="0" collapsed="false">
      <c r="A139" s="82" t="n">
        <f aca="false">'Saldo-itens'!C139</f>
        <v>0</v>
      </c>
      <c r="B139" s="83" t="n">
        <f aca="false">'Saldo-itens'!D139</f>
        <v>0</v>
      </c>
    </row>
    <row r="140" customFormat="false" ht="13.2" hidden="false" customHeight="false" outlineLevel="0" collapsed="false">
      <c r="A140" s="82" t="n">
        <f aca="false">'Saldo-itens'!C140</f>
        <v>0</v>
      </c>
      <c r="B140" s="83" t="n">
        <f aca="false">'Saldo-itens'!D140</f>
        <v>0</v>
      </c>
    </row>
    <row r="141" customFormat="false" ht="13.2" hidden="false" customHeight="false" outlineLevel="0" collapsed="false">
      <c r="A141" s="82" t="n">
        <f aca="false">'Saldo-itens'!C141</f>
        <v>0</v>
      </c>
      <c r="B141" s="83" t="n">
        <f aca="false">'Saldo-itens'!D141</f>
        <v>0</v>
      </c>
    </row>
    <row r="142" customFormat="false" ht="13.2" hidden="false" customHeight="false" outlineLevel="0" collapsed="false">
      <c r="A142" s="82" t="n">
        <f aca="false">'Saldo-itens'!C142</f>
        <v>0</v>
      </c>
      <c r="B142" s="83" t="n">
        <f aca="false">'Saldo-itens'!D142</f>
        <v>0</v>
      </c>
    </row>
    <row r="143" s="86" customFormat="true" ht="13.2" hidden="false" customHeight="false" outlineLevel="0" collapsed="false">
      <c r="A143" s="84"/>
      <c r="B143" s="85"/>
    </row>
    <row r="144" customFormat="false" ht="13.2" hidden="false" customHeight="false" outlineLevel="0" collapsed="false">
      <c r="A144" s="82"/>
      <c r="B144" s="83"/>
    </row>
    <row r="145" customFormat="false" ht="23.25" hidden="false" customHeight="true" outlineLevel="0" collapsed="false">
      <c r="A145" s="78" t="str">
        <f aca="false">'Saldo-itens'!C145</f>
        <v>Pet</v>
      </c>
      <c r="B145" s="87"/>
    </row>
    <row r="146" customFormat="false" ht="13.2" hidden="false" customHeight="false" outlineLevel="0" collapsed="false">
      <c r="A146" s="82" t="n">
        <f aca="false">'Saldo-itens'!C146</f>
        <v>0</v>
      </c>
      <c r="B146" s="83" t="n">
        <f aca="false">'Saldo-itens'!D146</f>
        <v>0</v>
      </c>
    </row>
    <row r="147" customFormat="false" ht="13.2" hidden="false" customHeight="false" outlineLevel="0" collapsed="false">
      <c r="A147" s="82" t="n">
        <f aca="false">'Saldo-itens'!C147</f>
        <v>0</v>
      </c>
      <c r="B147" s="83" t="n">
        <f aca="false">'Saldo-itens'!D147</f>
        <v>0</v>
      </c>
    </row>
    <row r="148" customFormat="false" ht="13.2" hidden="false" customHeight="false" outlineLevel="0" collapsed="false">
      <c r="A148" s="82" t="n">
        <f aca="false">'Saldo-itens'!C148</f>
        <v>0</v>
      </c>
      <c r="B148" s="83" t="n">
        <f aca="false">'Saldo-itens'!D148</f>
        <v>0</v>
      </c>
    </row>
    <row r="149" customFormat="false" ht="13.2" hidden="false" customHeight="false" outlineLevel="0" collapsed="false">
      <c r="A149" s="82" t="n">
        <f aca="false">'Saldo-itens'!C149</f>
        <v>0</v>
      </c>
      <c r="B149" s="83" t="n">
        <f aca="false">'Saldo-itens'!D149</f>
        <v>0</v>
      </c>
    </row>
    <row r="150" customFormat="false" ht="13.2" hidden="false" customHeight="false" outlineLevel="0" collapsed="false">
      <c r="A150" s="82" t="n">
        <f aca="false">'Saldo-itens'!C150</f>
        <v>0</v>
      </c>
      <c r="B150" s="83" t="n">
        <f aca="false">'Saldo-itens'!D150</f>
        <v>0</v>
      </c>
    </row>
    <row r="151" customFormat="false" ht="13.2" hidden="false" customHeight="false" outlineLevel="0" collapsed="false">
      <c r="A151" s="82" t="n">
        <f aca="false">'Saldo-itens'!C151</f>
        <v>0</v>
      </c>
      <c r="B151" s="83" t="n">
        <f aca="false">'Saldo-itens'!D151</f>
        <v>0</v>
      </c>
    </row>
    <row r="152" customFormat="false" ht="13.2" hidden="false" customHeight="false" outlineLevel="0" collapsed="false">
      <c r="A152" s="82" t="n">
        <f aca="false">'Saldo-itens'!C152</f>
        <v>0</v>
      </c>
      <c r="B152" s="83" t="n">
        <f aca="false">'Saldo-itens'!D152</f>
        <v>0</v>
      </c>
    </row>
    <row r="153" customFormat="false" ht="13.2" hidden="false" customHeight="false" outlineLevel="0" collapsed="false">
      <c r="A153" s="82" t="n">
        <f aca="false">'Saldo-itens'!C153</f>
        <v>0</v>
      </c>
      <c r="B153" s="83" t="n">
        <f aca="false">'Saldo-itens'!D153</f>
        <v>0</v>
      </c>
    </row>
    <row r="154" s="86" customFormat="true" ht="13.2" hidden="false" customHeight="false" outlineLevel="0" collapsed="false">
      <c r="A154" s="84"/>
      <c r="B154" s="85"/>
    </row>
    <row r="155" customFormat="false" ht="13.2" hidden="false" customHeight="false" outlineLevel="0" collapsed="false">
      <c r="A155" s="82"/>
      <c r="B155" s="83"/>
    </row>
    <row r="156" customFormat="false" ht="24.75" hidden="false" customHeight="true" outlineLevel="0" collapsed="false">
      <c r="A156" s="78" t="str">
        <f aca="false">'Saldo-itens'!C156</f>
        <v>Outros Produtos</v>
      </c>
      <c r="B156" s="87"/>
    </row>
    <row r="157" customFormat="false" ht="13.2" hidden="false" customHeight="false" outlineLevel="0" collapsed="false">
      <c r="A157" s="82" t="n">
        <f aca="false">'Saldo-itens'!C157</f>
        <v>0</v>
      </c>
      <c r="B157" s="83" t="n">
        <f aca="false">'Saldo-itens'!D157</f>
        <v>0</v>
      </c>
    </row>
    <row r="158" customFormat="false" ht="13.2" hidden="false" customHeight="false" outlineLevel="0" collapsed="false">
      <c r="A158" s="82" t="n">
        <f aca="false">'Saldo-itens'!C158</f>
        <v>0</v>
      </c>
      <c r="B158" s="83" t="n">
        <f aca="false">'Saldo-itens'!D158</f>
        <v>0</v>
      </c>
    </row>
    <row r="159" customFormat="false" ht="13.2" hidden="false" customHeight="false" outlineLevel="0" collapsed="false">
      <c r="A159" s="82" t="n">
        <f aca="false">'Saldo-itens'!C159</f>
        <v>0</v>
      </c>
      <c r="B159" s="83" t="n">
        <f aca="false">'Saldo-itens'!D159</f>
        <v>0</v>
      </c>
    </row>
    <row r="160" customFormat="false" ht="13.2" hidden="false" customHeight="false" outlineLevel="0" collapsed="false">
      <c r="A160" s="82" t="n">
        <f aca="false">'Saldo-itens'!C160</f>
        <v>0</v>
      </c>
      <c r="B160" s="83" t="n">
        <f aca="false">'Saldo-itens'!D160</f>
        <v>0</v>
      </c>
    </row>
    <row r="161" customFormat="false" ht="13.2" hidden="false" customHeight="false" outlineLevel="0" collapsed="false">
      <c r="A161" s="82" t="n">
        <f aca="false">'Saldo-itens'!C161</f>
        <v>0</v>
      </c>
      <c r="B161" s="83" t="n">
        <f aca="false">'Saldo-itens'!D161</f>
        <v>0</v>
      </c>
    </row>
    <row r="162" customFormat="false" ht="13.2" hidden="false" customHeight="false" outlineLevel="0" collapsed="false">
      <c r="A162" s="82" t="n">
        <f aca="false">'Saldo-itens'!C162</f>
        <v>0</v>
      </c>
      <c r="B162" s="83" t="n">
        <f aca="false">'Saldo-itens'!D162</f>
        <v>0</v>
      </c>
    </row>
    <row r="163" customFormat="false" ht="13.2" hidden="false" customHeight="false" outlineLevel="0" collapsed="false">
      <c r="A163" s="82" t="n">
        <f aca="false">'Saldo-itens'!C163</f>
        <v>0</v>
      </c>
      <c r="B163" s="83" t="n">
        <f aca="false">'Saldo-itens'!D163</f>
        <v>0</v>
      </c>
    </row>
    <row r="164" customFormat="false" ht="13.2" hidden="false" customHeight="false" outlineLevel="0" collapsed="false">
      <c r="A164" s="82" t="n">
        <f aca="false">'Saldo-itens'!C164</f>
        <v>0</v>
      </c>
      <c r="B164" s="83" t="n">
        <f aca="false">'Saldo-itens'!D164</f>
        <v>0</v>
      </c>
    </row>
    <row r="165" s="86" customFormat="true" ht="13.2" hidden="false" customHeight="false" outlineLevel="0" collapsed="false">
      <c r="A165" s="84"/>
      <c r="B165" s="85"/>
    </row>
  </sheetData>
  <mergeCells count="1">
    <mergeCell ref="A1:A2"/>
  </mergeCells>
  <hyperlinks>
    <hyperlink ref="B1" location="Donate!A1" display="Don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42.55"/>
    <col collapsed="false" customWidth="false" hidden="false" outlineLevel="0" max="257" min="2" style="72" width="9.1"/>
  </cols>
  <sheetData>
    <row r="1" customFormat="false" ht="13.2" hidden="false" customHeight="false" outlineLevel="0" collapsed="false">
      <c r="A1" s="92" t="s">
        <v>96</v>
      </c>
      <c r="B1" s="93" t="s">
        <v>3</v>
      </c>
    </row>
    <row r="2" customFormat="false" ht="13.2" hidden="false" customHeight="false" outlineLevel="0" collapsed="false">
      <c r="A2" s="92"/>
    </row>
    <row r="3" s="77" customFormat="true" ht="11.4" hidden="false" customHeight="false" outlineLevel="0" collapsed="false">
      <c r="C3" s="77" t="n">
        <v>38353</v>
      </c>
    </row>
    <row r="4" s="81" customFormat="true" ht="24.75" hidden="false" customHeight="true" outlineLevel="0" collapsed="false">
      <c r="A4" s="94" t="str">
        <f aca="false">'Saldo-itens'!C4</f>
        <v>Alimentos - Geral</v>
      </c>
      <c r="B4" s="95"/>
      <c r="C4" s="80"/>
    </row>
    <row r="5" customFormat="false" ht="13.2" hidden="false" customHeight="false" outlineLevel="0" collapsed="false">
      <c r="A5" s="96" t="str">
        <f aca="false">'Saldo-itens'!C5</f>
        <v>Açucar refinado</v>
      </c>
      <c r="B5" s="83" t="str">
        <f aca="false">'Saldo-itens'!D5</f>
        <v>KG</v>
      </c>
      <c r="C5" s="72" t="n">
        <v>5</v>
      </c>
    </row>
    <row r="6" customFormat="false" ht="13.2" hidden="false" customHeight="false" outlineLevel="0" collapsed="false">
      <c r="A6" s="96" t="str">
        <f aca="false">'Saldo-itens'!C6</f>
        <v>Adoçante liquido zero cal</v>
      </c>
      <c r="B6" s="83" t="str">
        <f aca="false">'Saldo-itens'!D6</f>
        <v>UN</v>
      </c>
    </row>
    <row r="7" customFormat="false" ht="13.2" hidden="false" customHeight="false" outlineLevel="0" collapsed="false">
      <c r="A7" s="96" t="str">
        <f aca="false">'Saldo-itens'!C7</f>
        <v>Adoçante FINN caixa</v>
      </c>
      <c r="B7" s="83" t="str">
        <f aca="false">'Saldo-itens'!D7</f>
        <v>UN</v>
      </c>
    </row>
    <row r="8" customFormat="false" ht="13.2" hidden="false" customHeight="false" outlineLevel="0" collapsed="false">
      <c r="A8" s="96" t="str">
        <f aca="false">'Saldo-itens'!C8</f>
        <v>Agua mineral 330ml - sem gás</v>
      </c>
      <c r="B8" s="83" t="str">
        <f aca="false">'Saldo-itens'!D8</f>
        <v>UN</v>
      </c>
    </row>
    <row r="9" customFormat="false" ht="13.2" hidden="false" customHeight="false" outlineLevel="0" collapsed="false">
      <c r="A9" s="96" t="str">
        <f aca="false">'Saldo-itens'!C9</f>
        <v>Agua mineral 330ml - sem gás</v>
      </c>
      <c r="B9" s="83" t="str">
        <f aca="false">'Saldo-itens'!D9</f>
        <v>UN</v>
      </c>
    </row>
    <row r="10" customFormat="false" ht="13.2" hidden="false" customHeight="false" outlineLevel="0" collapsed="false">
      <c r="A10" s="96" t="str">
        <f aca="false">'Saldo-itens'!C10</f>
        <v>Café pilão - torrado e moído 500g</v>
      </c>
      <c r="B10" s="83" t="str">
        <f aca="false">'Saldo-itens'!D10</f>
        <v>UN</v>
      </c>
    </row>
    <row r="11" customFormat="false" ht="13.2" hidden="false" customHeight="false" outlineLevel="0" collapsed="false">
      <c r="A11" s="96" t="str">
        <f aca="false">'Saldo-itens'!C11</f>
        <v>Café torrado em grão 500g</v>
      </c>
      <c r="B11" s="83" t="str">
        <f aca="false">'Saldo-itens'!D11</f>
        <v>UN</v>
      </c>
    </row>
    <row r="12" customFormat="false" ht="13.2" hidden="false" customHeight="false" outlineLevel="0" collapsed="false">
      <c r="A12" s="96" t="str">
        <f aca="false">'Saldo-itens'!C12</f>
        <v>Óleo de Soja Litro</v>
      </c>
      <c r="B12" s="83" t="str">
        <f aca="false">'Saldo-itens'!D12</f>
        <v>LT</v>
      </c>
    </row>
    <row r="13" customFormat="false" ht="13.2" hidden="false" customHeight="false" outlineLevel="0" collapsed="false">
      <c r="A13" s="96" t="str">
        <f aca="false">'Saldo-itens'!C13</f>
        <v>Azeite Extra vigem de 330ML</v>
      </c>
      <c r="B13" s="83" t="str">
        <f aca="false">'Saldo-itens'!D13</f>
        <v>FR</v>
      </c>
    </row>
    <row r="14" customFormat="false" ht="13.2" hidden="false" customHeight="false" outlineLevel="0" collapsed="false">
      <c r="A14" s="96" t="str">
        <f aca="false">'Saldo-itens'!C14</f>
        <v>Arroz Camil KG</v>
      </c>
      <c r="B14" s="83" t="str">
        <f aca="false">'Saldo-itens'!D14</f>
        <v>PT</v>
      </c>
    </row>
    <row r="15" customFormat="false" ht="13.2" hidden="false" customHeight="false" outlineLevel="0" collapsed="false">
      <c r="A15" s="96" t="str">
        <f aca="false">'Saldo-itens'!C15</f>
        <v>Arroz Camil 5 KG</v>
      </c>
      <c r="B15" s="83" t="str">
        <f aca="false">'Saldo-itens'!D15</f>
        <v>PT</v>
      </c>
    </row>
    <row r="16" customFormat="false" ht="13.2" hidden="false" customHeight="false" outlineLevel="0" collapsed="false">
      <c r="A16" s="96" t="str">
        <f aca="false">'Saldo-itens'!C16</f>
        <v>Molho de Tomate xxx</v>
      </c>
      <c r="B16" s="83" t="str">
        <f aca="false">'Saldo-itens'!D16</f>
        <v>UN</v>
      </c>
    </row>
    <row r="17" customFormat="false" ht="13.2" hidden="false" customHeight="false" outlineLevel="0" collapsed="false">
      <c r="A17" s="96" t="str">
        <f aca="false">'Saldo-itens'!C17</f>
        <v>Macarrão</v>
      </c>
      <c r="B17" s="83" t="str">
        <f aca="false">'Saldo-itens'!D17</f>
        <v>PT</v>
      </c>
    </row>
    <row r="18" customFormat="false" ht="13.2" hidden="false" customHeight="false" outlineLevel="0" collapsed="false">
      <c r="A18" s="96" t="str">
        <f aca="false">'Saldo-itens'!C18</f>
        <v>Farinha de Milho KG</v>
      </c>
      <c r="B18" s="83" t="str">
        <f aca="false">'Saldo-itens'!D18</f>
        <v>KG</v>
      </c>
    </row>
    <row r="19" customFormat="false" ht="13.2" hidden="false" customHeight="false" outlineLevel="0" collapsed="false">
      <c r="A19" s="96" t="str">
        <f aca="false">'Saldo-itens'!C19</f>
        <v>Atum Ralado  - Lata</v>
      </c>
      <c r="B19" s="83" t="str">
        <f aca="false">'Saldo-itens'!D19</f>
        <v>UN</v>
      </c>
    </row>
    <row r="20" customFormat="false" ht="13.2" hidden="false" customHeight="false" outlineLevel="0" collapsed="false">
      <c r="A20" s="96" t="str">
        <f aca="false">'Saldo-itens'!C20</f>
        <v>Feijão Carioca KG</v>
      </c>
      <c r="B20" s="83" t="str">
        <f aca="false">'Saldo-itens'!D20</f>
        <v>KG</v>
      </c>
    </row>
    <row r="21" customFormat="false" ht="13.2" hidden="false" customHeight="false" outlineLevel="0" collapsed="false">
      <c r="A21" s="96" t="str">
        <f aca="false">'Saldo-itens'!C21</f>
        <v>Bolacha de sal pacote xxx</v>
      </c>
      <c r="B21" s="83" t="str">
        <f aca="false">'Saldo-itens'!D21</f>
        <v>PT</v>
      </c>
    </row>
    <row r="22" customFormat="false" ht="13.2" hidden="false" customHeight="false" outlineLevel="0" collapsed="false">
      <c r="A22" s="96" t="str">
        <f aca="false">'Saldo-itens'!C22</f>
        <v>Bolacha doce BONO</v>
      </c>
      <c r="B22" s="83" t="str">
        <f aca="false">'Saldo-itens'!D22</f>
        <v>PT</v>
      </c>
    </row>
    <row r="23" customFormat="false" ht="13.2" hidden="false" customHeight="false" outlineLevel="0" collapsed="false">
      <c r="A23" s="96" t="str">
        <f aca="false">'Saldo-itens'!C23</f>
        <v>Cha de erva cidreira</v>
      </c>
      <c r="B23" s="83" t="str">
        <f aca="false">'Saldo-itens'!D23</f>
        <v>PT</v>
      </c>
    </row>
    <row r="24" customFormat="false" ht="13.2" hidden="false" customHeight="false" outlineLevel="0" collapsed="false">
      <c r="A24" s="96" t="str">
        <f aca="false">'Saldo-itens'!C24</f>
        <v>Chá Matte tostado CX com 200g</v>
      </c>
      <c r="B24" s="83" t="str">
        <f aca="false">'Saldo-itens'!D24</f>
        <v>UN</v>
      </c>
    </row>
    <row r="25" customFormat="false" ht="13.2" hidden="false" customHeight="false" outlineLevel="0" collapsed="false">
      <c r="A25" s="96" t="str">
        <f aca="false">'Saldo-itens'!C25</f>
        <v>Pão de forma pacote 500 G</v>
      </c>
      <c r="B25" s="83" t="str">
        <f aca="false">'Saldo-itens'!D25</f>
        <v>UN</v>
      </c>
    </row>
    <row r="26" customFormat="false" ht="13.2" hidden="false" customHeight="false" outlineLevel="0" collapsed="false">
      <c r="A26" s="96" t="n">
        <f aca="false">'Saldo-itens'!C26</f>
        <v>0</v>
      </c>
      <c r="B26" s="83" t="n">
        <f aca="false">'Saldo-itens'!D26</f>
        <v>0</v>
      </c>
    </row>
    <row r="27" customFormat="false" ht="13.2" hidden="false" customHeight="false" outlineLevel="0" collapsed="false">
      <c r="A27" s="96" t="n">
        <f aca="false">'Saldo-itens'!C27</f>
        <v>0</v>
      </c>
      <c r="B27" s="83" t="n">
        <f aca="false">'Saldo-itens'!D27</f>
        <v>0</v>
      </c>
    </row>
    <row r="28" customFormat="false" ht="13.2" hidden="false" customHeight="false" outlineLevel="0" collapsed="false">
      <c r="A28" s="96" t="n">
        <f aca="false">'Saldo-itens'!C28</f>
        <v>0</v>
      </c>
      <c r="B28" s="83" t="n">
        <f aca="false">'Saldo-itens'!D28</f>
        <v>0</v>
      </c>
    </row>
    <row r="29" customFormat="false" ht="13.2" hidden="false" customHeight="false" outlineLevel="0" collapsed="false">
      <c r="A29" s="96" t="n">
        <f aca="false">'Saldo-itens'!C29</f>
        <v>0</v>
      </c>
      <c r="B29" s="83" t="n">
        <f aca="false">'Saldo-itens'!D29</f>
        <v>0</v>
      </c>
    </row>
    <row r="30" customFormat="false" ht="13.2" hidden="false" customHeight="false" outlineLevel="0" collapsed="false">
      <c r="A30" s="96" t="n">
        <f aca="false">'Saldo-itens'!C30</f>
        <v>0</v>
      </c>
      <c r="B30" s="83" t="n">
        <f aca="false">'Saldo-itens'!D30</f>
        <v>0</v>
      </c>
    </row>
    <row r="31" customFormat="false" ht="13.2" hidden="false" customHeight="false" outlineLevel="0" collapsed="false">
      <c r="A31" s="96" t="n">
        <f aca="false">'Saldo-itens'!C31</f>
        <v>0</v>
      </c>
      <c r="B31" s="83" t="n">
        <f aca="false">'Saldo-itens'!D31</f>
        <v>0</v>
      </c>
    </row>
    <row r="32" customFormat="false" ht="13.2" hidden="false" customHeight="false" outlineLevel="0" collapsed="false">
      <c r="A32" s="96" t="n">
        <f aca="false">'Saldo-itens'!C32</f>
        <v>0</v>
      </c>
      <c r="B32" s="83" t="n">
        <f aca="false">'Saldo-itens'!D32</f>
        <v>0</v>
      </c>
    </row>
    <row r="33" s="99" customFormat="true" ht="13.2" hidden="false" customHeight="false" outlineLevel="0" collapsed="false">
      <c r="A33" s="97"/>
      <c r="B33" s="98"/>
    </row>
    <row r="34" customFormat="false" ht="13.2" hidden="false" customHeight="false" outlineLevel="0" collapsed="false">
      <c r="A34" s="96"/>
      <c r="B34" s="83"/>
    </row>
    <row r="35" customFormat="false" ht="23.25" hidden="false" customHeight="true" outlineLevel="0" collapsed="false">
      <c r="A35" s="94" t="str">
        <f aca="false">'Saldo-itens'!C35</f>
        <v>Frios e Laticínios</v>
      </c>
      <c r="B35" s="95"/>
    </row>
    <row r="36" customFormat="false" ht="13.2" hidden="false" customHeight="false" outlineLevel="0" collapsed="false">
      <c r="A36" s="96" t="n">
        <f aca="false">'Saldo-itens'!C36</f>
        <v>0</v>
      </c>
      <c r="B36" s="83" t="n">
        <f aca="false">'Saldo-itens'!D36</f>
        <v>0</v>
      </c>
    </row>
    <row r="37" customFormat="false" ht="13.2" hidden="false" customHeight="false" outlineLevel="0" collapsed="false">
      <c r="A37" s="96" t="n">
        <f aca="false">'Saldo-itens'!C37</f>
        <v>0</v>
      </c>
      <c r="B37" s="83" t="n">
        <f aca="false">'Saldo-itens'!D37</f>
        <v>0</v>
      </c>
    </row>
    <row r="38" customFormat="false" ht="13.2" hidden="false" customHeight="false" outlineLevel="0" collapsed="false">
      <c r="A38" s="96" t="n">
        <f aca="false">'Saldo-itens'!C38</f>
        <v>0</v>
      </c>
      <c r="B38" s="83" t="n">
        <f aca="false">'Saldo-itens'!D38</f>
        <v>0</v>
      </c>
    </row>
    <row r="39" customFormat="false" ht="13.2" hidden="false" customHeight="false" outlineLevel="0" collapsed="false">
      <c r="A39" s="96" t="n">
        <f aca="false">'Saldo-itens'!C39</f>
        <v>0</v>
      </c>
      <c r="B39" s="83" t="n">
        <f aca="false">'Saldo-itens'!D39</f>
        <v>0</v>
      </c>
    </row>
    <row r="40" customFormat="false" ht="13.2" hidden="false" customHeight="false" outlineLevel="0" collapsed="false">
      <c r="A40" s="96" t="n">
        <f aca="false">'Saldo-itens'!C40</f>
        <v>0</v>
      </c>
      <c r="B40" s="83" t="n">
        <f aca="false">'Saldo-itens'!D40</f>
        <v>0</v>
      </c>
    </row>
    <row r="41" customFormat="false" ht="13.2" hidden="false" customHeight="false" outlineLevel="0" collapsed="false">
      <c r="A41" s="96" t="n">
        <f aca="false">'Saldo-itens'!C41</f>
        <v>0</v>
      </c>
      <c r="B41" s="83" t="n">
        <f aca="false">'Saldo-itens'!D41</f>
        <v>0</v>
      </c>
    </row>
    <row r="42" customFormat="false" ht="13.2" hidden="false" customHeight="false" outlineLevel="0" collapsed="false">
      <c r="A42" s="96" t="n">
        <f aca="false">'Saldo-itens'!C42</f>
        <v>0</v>
      </c>
      <c r="B42" s="83" t="n">
        <f aca="false">'Saldo-itens'!D42</f>
        <v>0</v>
      </c>
    </row>
    <row r="43" customFormat="false" ht="13.2" hidden="false" customHeight="false" outlineLevel="0" collapsed="false">
      <c r="A43" s="96" t="n">
        <f aca="false">'Saldo-itens'!C43</f>
        <v>0</v>
      </c>
      <c r="B43" s="83" t="n">
        <f aca="false">'Saldo-itens'!D43</f>
        <v>0</v>
      </c>
    </row>
    <row r="44" customFormat="false" ht="13.2" hidden="false" customHeight="false" outlineLevel="0" collapsed="false">
      <c r="A44" s="96" t="n">
        <f aca="false">'Saldo-itens'!C44</f>
        <v>0</v>
      </c>
      <c r="B44" s="83" t="n">
        <f aca="false">'Saldo-itens'!D44</f>
        <v>0</v>
      </c>
    </row>
    <row r="45" customFormat="false" ht="13.2" hidden="false" customHeight="false" outlineLevel="0" collapsed="false">
      <c r="A45" s="96" t="n">
        <f aca="false">'Saldo-itens'!C45</f>
        <v>0</v>
      </c>
      <c r="B45" s="83" t="n">
        <f aca="false">'Saldo-itens'!D45</f>
        <v>0</v>
      </c>
    </row>
    <row r="46" customFormat="false" ht="13.2" hidden="false" customHeight="false" outlineLevel="0" collapsed="false">
      <c r="A46" s="96" t="n">
        <f aca="false">'Saldo-itens'!C46</f>
        <v>0</v>
      </c>
      <c r="B46" s="83" t="n">
        <f aca="false">'Saldo-itens'!D46</f>
        <v>0</v>
      </c>
    </row>
    <row r="47" customFormat="false" ht="13.2" hidden="false" customHeight="false" outlineLevel="0" collapsed="false">
      <c r="A47" s="96" t="n">
        <f aca="false">'Saldo-itens'!C47</f>
        <v>0</v>
      </c>
      <c r="B47" s="83" t="n">
        <f aca="false">'Saldo-itens'!D47</f>
        <v>0</v>
      </c>
    </row>
    <row r="48" customFormat="false" ht="13.2" hidden="false" customHeight="false" outlineLevel="0" collapsed="false">
      <c r="A48" s="96" t="n">
        <f aca="false">'Saldo-itens'!C48</f>
        <v>0</v>
      </c>
      <c r="B48" s="83" t="n">
        <f aca="false">'Saldo-itens'!D48</f>
        <v>0</v>
      </c>
    </row>
    <row r="49" customFormat="false" ht="13.2" hidden="false" customHeight="false" outlineLevel="0" collapsed="false">
      <c r="A49" s="96" t="n">
        <f aca="false">'Saldo-itens'!C49</f>
        <v>0</v>
      </c>
      <c r="B49" s="83" t="n">
        <f aca="false">'Saldo-itens'!D49</f>
        <v>0</v>
      </c>
    </row>
    <row r="50" customFormat="false" ht="13.2" hidden="false" customHeight="false" outlineLevel="0" collapsed="false">
      <c r="A50" s="96" t="n">
        <f aca="false">'Saldo-itens'!C50</f>
        <v>0</v>
      </c>
      <c r="B50" s="83" t="n">
        <f aca="false">'Saldo-itens'!D50</f>
        <v>0</v>
      </c>
    </row>
    <row r="51" customFormat="false" ht="13.2" hidden="false" customHeight="false" outlineLevel="0" collapsed="false">
      <c r="A51" s="96" t="n">
        <f aca="false">'Saldo-itens'!C51</f>
        <v>0</v>
      </c>
      <c r="B51" s="83" t="n">
        <f aca="false">'Saldo-itens'!D51</f>
        <v>0</v>
      </c>
    </row>
    <row r="52" s="99" customFormat="true" ht="13.2" hidden="false" customHeight="false" outlineLevel="0" collapsed="false">
      <c r="A52" s="97"/>
      <c r="B52" s="98"/>
    </row>
    <row r="53" customFormat="false" ht="13.2" hidden="false" customHeight="false" outlineLevel="0" collapsed="false">
      <c r="A53" s="96"/>
      <c r="B53" s="83"/>
    </row>
    <row r="54" customFormat="false" ht="27" hidden="false" customHeight="true" outlineLevel="0" collapsed="false">
      <c r="A54" s="94" t="str">
        <f aca="false">'Saldo-itens'!C54</f>
        <v>Carnes</v>
      </c>
      <c r="B54" s="95"/>
    </row>
    <row r="55" customFormat="false" ht="13.2" hidden="false" customHeight="false" outlineLevel="0" collapsed="false">
      <c r="A55" s="96" t="n">
        <f aca="false">'Saldo-itens'!C55</f>
        <v>0</v>
      </c>
      <c r="B55" s="83" t="n">
        <f aca="false">'Saldo-itens'!D55</f>
        <v>0</v>
      </c>
    </row>
    <row r="56" customFormat="false" ht="13.2" hidden="false" customHeight="false" outlineLevel="0" collapsed="false">
      <c r="A56" s="96" t="n">
        <f aca="false">'Saldo-itens'!C56</f>
        <v>0</v>
      </c>
      <c r="B56" s="83" t="n">
        <f aca="false">'Saldo-itens'!D56</f>
        <v>0</v>
      </c>
    </row>
    <row r="57" customFormat="false" ht="13.2" hidden="false" customHeight="false" outlineLevel="0" collapsed="false">
      <c r="A57" s="96" t="n">
        <f aca="false">'Saldo-itens'!C57</f>
        <v>0</v>
      </c>
      <c r="B57" s="83" t="n">
        <f aca="false">'Saldo-itens'!D57</f>
        <v>0</v>
      </c>
    </row>
    <row r="58" customFormat="false" ht="13.2" hidden="false" customHeight="false" outlineLevel="0" collapsed="false">
      <c r="A58" s="96" t="n">
        <f aca="false">'Saldo-itens'!C58</f>
        <v>0</v>
      </c>
      <c r="B58" s="83" t="n">
        <f aca="false">'Saldo-itens'!D58</f>
        <v>0</v>
      </c>
    </row>
    <row r="59" customFormat="false" ht="13.2" hidden="false" customHeight="false" outlineLevel="0" collapsed="false">
      <c r="A59" s="96" t="n">
        <f aca="false">'Saldo-itens'!C59</f>
        <v>0</v>
      </c>
      <c r="B59" s="83" t="n">
        <f aca="false">'Saldo-itens'!D59</f>
        <v>0</v>
      </c>
    </row>
    <row r="60" customFormat="false" ht="13.2" hidden="false" customHeight="false" outlineLevel="0" collapsed="false">
      <c r="A60" s="96" t="n">
        <f aca="false">'Saldo-itens'!C60</f>
        <v>0</v>
      </c>
      <c r="B60" s="83" t="n">
        <f aca="false">'Saldo-itens'!D60</f>
        <v>0</v>
      </c>
    </row>
    <row r="61" customFormat="false" ht="13.2" hidden="false" customHeight="false" outlineLevel="0" collapsed="false">
      <c r="A61" s="96" t="n">
        <f aca="false">'Saldo-itens'!C61</f>
        <v>0</v>
      </c>
      <c r="B61" s="83" t="n">
        <f aca="false">'Saldo-itens'!D61</f>
        <v>0</v>
      </c>
    </row>
    <row r="62" customFormat="false" ht="13.2" hidden="false" customHeight="false" outlineLevel="0" collapsed="false">
      <c r="A62" s="96" t="n">
        <f aca="false">'Saldo-itens'!C62</f>
        <v>0</v>
      </c>
      <c r="B62" s="83" t="n">
        <f aca="false">'Saldo-itens'!D62</f>
        <v>0</v>
      </c>
    </row>
    <row r="63" customFormat="false" ht="13.2" hidden="false" customHeight="false" outlineLevel="0" collapsed="false">
      <c r="A63" s="96" t="n">
        <f aca="false">'Saldo-itens'!C63</f>
        <v>0</v>
      </c>
      <c r="B63" s="83" t="n">
        <f aca="false">'Saldo-itens'!D63</f>
        <v>0</v>
      </c>
    </row>
    <row r="64" customFormat="false" ht="13.2" hidden="false" customHeight="false" outlineLevel="0" collapsed="false">
      <c r="A64" s="96" t="n">
        <f aca="false">'Saldo-itens'!C64</f>
        <v>0</v>
      </c>
      <c r="B64" s="83" t="n">
        <f aca="false">'Saldo-itens'!D64</f>
        <v>0</v>
      </c>
    </row>
    <row r="65" customFormat="false" ht="13.2" hidden="false" customHeight="false" outlineLevel="0" collapsed="false">
      <c r="A65" s="96" t="n">
        <f aca="false">'Saldo-itens'!C65</f>
        <v>0</v>
      </c>
      <c r="B65" s="83" t="n">
        <f aca="false">'Saldo-itens'!D65</f>
        <v>0</v>
      </c>
    </row>
    <row r="66" customFormat="false" ht="13.2" hidden="false" customHeight="false" outlineLevel="0" collapsed="false">
      <c r="A66" s="96" t="n">
        <f aca="false">'Saldo-itens'!C66</f>
        <v>0</v>
      </c>
      <c r="B66" s="83" t="n">
        <f aca="false">'Saldo-itens'!D66</f>
        <v>0</v>
      </c>
    </row>
    <row r="67" s="99" customFormat="true" ht="13.2" hidden="false" customHeight="false" outlineLevel="0" collapsed="false">
      <c r="A67" s="97"/>
      <c r="B67" s="98"/>
    </row>
    <row r="68" customFormat="false" ht="13.2" hidden="false" customHeight="false" outlineLevel="0" collapsed="false">
      <c r="A68" s="96"/>
      <c r="B68" s="83"/>
    </row>
    <row r="69" customFormat="false" ht="27" hidden="false" customHeight="true" outlineLevel="0" collapsed="false">
      <c r="A69" s="94" t="str">
        <f aca="false">'Saldo-itens'!C69</f>
        <v>Higiene</v>
      </c>
      <c r="B69" s="95"/>
    </row>
    <row r="70" customFormat="false" ht="13.2" hidden="false" customHeight="false" outlineLevel="0" collapsed="false">
      <c r="A70" s="96" t="str">
        <f aca="false">'Saldo-itens'!C70</f>
        <v>Creme dental</v>
      </c>
      <c r="B70" s="83" t="n">
        <f aca="false">'Saldo-itens'!D70</f>
        <v>0</v>
      </c>
    </row>
    <row r="71" customFormat="false" ht="13.2" hidden="false" customHeight="false" outlineLevel="0" collapsed="false">
      <c r="A71" s="96" t="str">
        <f aca="false">'Saldo-itens'!C71</f>
        <v>Sabonete</v>
      </c>
      <c r="B71" s="83" t="n">
        <f aca="false">'Saldo-itens'!D71</f>
        <v>0</v>
      </c>
    </row>
    <row r="72" customFormat="false" ht="13.2" hidden="false" customHeight="false" outlineLevel="0" collapsed="false">
      <c r="A72" s="96" t="str">
        <f aca="false">'Saldo-itens'!C72</f>
        <v>Shampoo</v>
      </c>
      <c r="B72" s="83" t="n">
        <f aca="false">'Saldo-itens'!D72</f>
        <v>0</v>
      </c>
    </row>
    <row r="73" customFormat="false" ht="13.2" hidden="false" customHeight="false" outlineLevel="0" collapsed="false">
      <c r="A73" s="96" t="n">
        <f aca="false">'Saldo-itens'!C73</f>
        <v>0</v>
      </c>
      <c r="B73" s="83" t="n">
        <f aca="false">'Saldo-itens'!D73</f>
        <v>0</v>
      </c>
    </row>
    <row r="74" customFormat="false" ht="13.2" hidden="false" customHeight="false" outlineLevel="0" collapsed="false">
      <c r="A74" s="96" t="n">
        <f aca="false">'Saldo-itens'!C74</f>
        <v>0</v>
      </c>
      <c r="B74" s="83" t="n">
        <f aca="false">'Saldo-itens'!D74</f>
        <v>0</v>
      </c>
    </row>
    <row r="75" customFormat="false" ht="13.2" hidden="false" customHeight="false" outlineLevel="0" collapsed="false">
      <c r="A75" s="96" t="n">
        <f aca="false">'Saldo-itens'!C75</f>
        <v>0</v>
      </c>
      <c r="B75" s="83" t="n">
        <f aca="false">'Saldo-itens'!D75</f>
        <v>0</v>
      </c>
    </row>
    <row r="76" customFormat="false" ht="13.2" hidden="false" customHeight="false" outlineLevel="0" collapsed="false">
      <c r="A76" s="96" t="n">
        <f aca="false">'Saldo-itens'!C76</f>
        <v>0</v>
      </c>
      <c r="B76" s="83" t="n">
        <f aca="false">'Saldo-itens'!D76</f>
        <v>0</v>
      </c>
    </row>
    <row r="77" customFormat="false" ht="13.2" hidden="false" customHeight="false" outlineLevel="0" collapsed="false">
      <c r="A77" s="96" t="n">
        <f aca="false">'Saldo-itens'!C77</f>
        <v>0</v>
      </c>
      <c r="B77" s="83" t="n">
        <f aca="false">'Saldo-itens'!D77</f>
        <v>0</v>
      </c>
    </row>
    <row r="78" customFormat="false" ht="13.2" hidden="false" customHeight="false" outlineLevel="0" collapsed="false">
      <c r="A78" s="96" t="n">
        <f aca="false">'Saldo-itens'!C78</f>
        <v>0</v>
      </c>
      <c r="B78" s="83" t="n">
        <f aca="false">'Saldo-itens'!D78</f>
        <v>0</v>
      </c>
    </row>
    <row r="79" customFormat="false" ht="13.2" hidden="false" customHeight="false" outlineLevel="0" collapsed="false">
      <c r="A79" s="96" t="n">
        <f aca="false">'Saldo-itens'!C79</f>
        <v>0</v>
      </c>
      <c r="B79" s="83" t="n">
        <f aca="false">'Saldo-itens'!D79</f>
        <v>0</v>
      </c>
    </row>
    <row r="80" customFormat="false" ht="13.2" hidden="false" customHeight="false" outlineLevel="0" collapsed="false">
      <c r="A80" s="96" t="n">
        <f aca="false">'Saldo-itens'!C80</f>
        <v>0</v>
      </c>
      <c r="B80" s="83" t="n">
        <f aca="false">'Saldo-itens'!D80</f>
        <v>0</v>
      </c>
    </row>
    <row r="81" customFormat="false" ht="13.2" hidden="false" customHeight="false" outlineLevel="0" collapsed="false">
      <c r="A81" s="96" t="n">
        <f aca="false">'Saldo-itens'!C81</f>
        <v>0</v>
      </c>
      <c r="B81" s="83" t="n">
        <f aca="false">'Saldo-itens'!D81</f>
        <v>0</v>
      </c>
    </row>
    <row r="82" customFormat="false" ht="13.2" hidden="false" customHeight="false" outlineLevel="0" collapsed="false">
      <c r="A82" s="96" t="n">
        <f aca="false">'Saldo-itens'!C82</f>
        <v>0</v>
      </c>
      <c r="B82" s="83" t="n">
        <f aca="false">'Saldo-itens'!D82</f>
        <v>0</v>
      </c>
    </row>
    <row r="83" customFormat="false" ht="13.2" hidden="false" customHeight="false" outlineLevel="0" collapsed="false">
      <c r="A83" s="96" t="n">
        <f aca="false">'Saldo-itens'!C83</f>
        <v>0</v>
      </c>
      <c r="B83" s="83" t="n">
        <f aca="false">'Saldo-itens'!D83</f>
        <v>0</v>
      </c>
    </row>
    <row r="84" s="99" customFormat="true" ht="13.2" hidden="false" customHeight="false" outlineLevel="0" collapsed="false">
      <c r="A84" s="97"/>
      <c r="B84" s="98"/>
    </row>
    <row r="85" customFormat="false" ht="13.2" hidden="false" customHeight="false" outlineLevel="0" collapsed="false">
      <c r="A85" s="96"/>
      <c r="B85" s="83"/>
    </row>
    <row r="86" customFormat="false" ht="28.5" hidden="false" customHeight="true" outlineLevel="0" collapsed="false">
      <c r="A86" s="94" t="str">
        <f aca="false">'Saldo-itens'!C86</f>
        <v>Limpeza e Descartáveis</v>
      </c>
      <c r="B86" s="95"/>
    </row>
    <row r="87" customFormat="false" ht="13.2" hidden="false" customHeight="false" outlineLevel="0" collapsed="false">
      <c r="A87" s="96" t="str">
        <f aca="false">'Saldo-itens'!C87</f>
        <v>Água sanitária 1000ml</v>
      </c>
      <c r="B87" s="83" t="str">
        <f aca="false">'Saldo-itens'!D87</f>
        <v>UN</v>
      </c>
    </row>
    <row r="88" customFormat="false" ht="13.2" hidden="false" customHeight="false" outlineLevel="0" collapsed="false">
      <c r="A88" s="96" t="str">
        <f aca="false">'Saldo-itens'!C88</f>
        <v>Cera emulsão Bravo - Incolor Galão c/ 5 L</v>
      </c>
      <c r="B88" s="83" t="str">
        <f aca="false">'Saldo-itens'!D88</f>
        <v>UN</v>
      </c>
    </row>
    <row r="89" customFormat="false" ht="13.2" hidden="false" customHeight="false" outlineLevel="0" collapsed="false">
      <c r="A89" s="96" t="str">
        <f aca="false">'Saldo-itens'!C89</f>
        <v>Coletor descartável p/ aspirador de pó55g/m2</v>
      </c>
      <c r="B89" s="83" t="str">
        <f aca="false">'Saldo-itens'!D89</f>
        <v>UN</v>
      </c>
    </row>
    <row r="90" customFormat="false" ht="13.2" hidden="false" customHeight="false" outlineLevel="0" collapsed="false">
      <c r="A90" s="96" t="str">
        <f aca="false">'Saldo-itens'!C90</f>
        <v>Copo descartável - 180ml (agua)</v>
      </c>
      <c r="B90" s="83" t="str">
        <f aca="false">'Saldo-itens'!D90</f>
        <v>UN</v>
      </c>
    </row>
    <row r="91" customFormat="false" ht="13.2" hidden="false" customHeight="false" outlineLevel="0" collapsed="false">
      <c r="A91" s="96" t="str">
        <f aca="false">'Saldo-itens'!C91</f>
        <v>Copo descartável - p/ café</v>
      </c>
      <c r="B91" s="83" t="str">
        <f aca="false">'Saldo-itens'!D91</f>
        <v>UN</v>
      </c>
    </row>
    <row r="92" customFormat="false" ht="13.2" hidden="false" customHeight="false" outlineLevel="0" collapsed="false">
      <c r="A92" s="96" t="str">
        <f aca="false">'Saldo-itens'!C92</f>
        <v>Desinfetante audax - lavanda - GL 5 Litros</v>
      </c>
      <c r="B92" s="83" t="str">
        <f aca="false">'Saldo-itens'!D92</f>
        <v>UN</v>
      </c>
    </row>
    <row r="93" customFormat="false" ht="13.2" hidden="false" customHeight="false" outlineLevel="0" collapsed="false">
      <c r="A93" s="96" t="str">
        <f aca="false">'Saldo-itens'!C93</f>
        <v>Desodorizante bom ar - aero 440ml - jasmim</v>
      </c>
      <c r="B93" s="83" t="str">
        <f aca="false">'Saldo-itens'!D93</f>
        <v>UN</v>
      </c>
    </row>
    <row r="94" customFormat="false" ht="13.2" hidden="false" customHeight="false" outlineLevel="0" collapsed="false">
      <c r="A94" s="96" t="str">
        <f aca="false">'Saldo-itens'!C94</f>
        <v>Desodorizante para mictótio -  tela</v>
      </c>
      <c r="B94" s="83" t="str">
        <f aca="false">'Saldo-itens'!D94</f>
        <v>UN</v>
      </c>
    </row>
    <row r="95" customFormat="false" ht="13.2" hidden="false" customHeight="false" outlineLevel="0" collapsed="false">
      <c r="A95" s="96" t="str">
        <f aca="false">'Saldo-itens'!C95</f>
        <v>Detergente - Lava louça clear 500ml</v>
      </c>
      <c r="B95" s="83" t="str">
        <f aca="false">'Saldo-itens'!D95</f>
        <v>UN</v>
      </c>
    </row>
    <row r="96" customFormat="false" ht="13.2" hidden="false" customHeight="false" outlineLevel="0" collapsed="false">
      <c r="A96" s="96" t="str">
        <f aca="false">'Saldo-itens'!C96</f>
        <v>Detergente - Lava louça neutro 500ml</v>
      </c>
      <c r="B96" s="83" t="str">
        <f aca="false">'Saldo-itens'!D96</f>
        <v>UN</v>
      </c>
    </row>
    <row r="97" customFormat="false" ht="13.2" hidden="false" customHeight="false" outlineLevel="0" collapsed="false">
      <c r="A97" s="96" t="str">
        <f aca="false">'Saldo-itens'!C97</f>
        <v>Esponja scotch brite 75x110</v>
      </c>
      <c r="B97" s="83" t="str">
        <f aca="false">'Saldo-itens'!D97</f>
        <v>UN</v>
      </c>
    </row>
    <row r="98" customFormat="false" ht="13.2" hidden="false" customHeight="false" outlineLevel="0" collapsed="false">
      <c r="A98" s="96" t="str">
        <f aca="false">'Saldo-itens'!C98</f>
        <v>Flanela amarela 30x60</v>
      </c>
      <c r="B98" s="83" t="str">
        <f aca="false">'Saldo-itens'!D98</f>
        <v>UN</v>
      </c>
    </row>
    <row r="99" customFormat="false" ht="13.2" hidden="false" customHeight="false" outlineLevel="0" collapsed="false">
      <c r="A99" s="96" t="str">
        <f aca="false">'Saldo-itens'!C99</f>
        <v>Hipoclorito de sódio - Galão 5 L</v>
      </c>
      <c r="B99" s="83" t="str">
        <f aca="false">'Saldo-itens'!D99</f>
        <v>UN</v>
      </c>
    </row>
    <row r="100" customFormat="false" ht="13.2" hidden="false" customHeight="false" outlineLevel="0" collapsed="false">
      <c r="A100" s="96" t="str">
        <f aca="false">'Saldo-itens'!C100</f>
        <v>Lã de aço - pacote com 8 unidades</v>
      </c>
      <c r="B100" s="83" t="str">
        <f aca="false">'Saldo-itens'!D100</f>
        <v>PT</v>
      </c>
    </row>
    <row r="101" customFormat="false" ht="13.2" hidden="false" customHeight="false" outlineLevel="0" collapsed="false">
      <c r="A101" s="96" t="str">
        <f aca="false">'Saldo-itens'!C101</f>
        <v>Limpa vidros flash prin - 550ml</v>
      </c>
      <c r="B101" s="83" t="str">
        <f aca="false">'Saldo-itens'!D101</f>
        <v>UN</v>
      </c>
    </row>
    <row r="102" customFormat="false" ht="13.2" hidden="false" customHeight="false" outlineLevel="0" collapsed="false">
      <c r="A102" s="96" t="str">
        <f aca="false">'Saldo-itens'!C102</f>
        <v>Limpa vidros Veja - vidrex 550ml</v>
      </c>
      <c r="B102" s="83" t="str">
        <f aca="false">'Saldo-itens'!D102</f>
        <v>UN</v>
      </c>
    </row>
    <row r="103" customFormat="false" ht="13.2" hidden="false" customHeight="false" outlineLevel="0" collapsed="false">
      <c r="A103" s="96" t="str">
        <f aca="false">'Saldo-itens'!C103</f>
        <v>Limpador Multiuso - Veja 500ml</v>
      </c>
      <c r="B103" s="83" t="str">
        <f aca="false">'Saldo-itens'!D103</f>
        <v>UN</v>
      </c>
    </row>
    <row r="104" customFormat="false" ht="13.2" hidden="false" customHeight="false" outlineLevel="0" collapsed="false">
      <c r="A104" s="96" t="str">
        <f aca="false">'Saldo-itens'!C104</f>
        <v>Lixeira 20L</v>
      </c>
      <c r="B104" s="83" t="str">
        <f aca="false">'Saldo-itens'!D104</f>
        <v>UN</v>
      </c>
    </row>
    <row r="105" customFormat="false" ht="13.2" hidden="false" customHeight="false" outlineLevel="0" collapsed="false">
      <c r="A105" s="96" t="str">
        <f aca="false">'Saldo-itens'!C105</f>
        <v>Lixeira 80L branca - c/ tampa</v>
      </c>
      <c r="B105" s="83" t="str">
        <f aca="false">'Saldo-itens'!D105</f>
        <v>UN</v>
      </c>
    </row>
    <row r="106" customFormat="false" ht="13.2" hidden="false" customHeight="false" outlineLevel="0" collapsed="false">
      <c r="A106" s="96" t="str">
        <f aca="false">'Saldo-itens'!C106</f>
        <v>Lixeira 80L cinza - c/ tampa</v>
      </c>
      <c r="B106" s="83" t="str">
        <f aca="false">'Saldo-itens'!D106</f>
        <v>UN</v>
      </c>
    </row>
    <row r="107" customFormat="false" ht="13.2" hidden="false" customHeight="false" outlineLevel="0" collapsed="false">
      <c r="A107" s="96" t="str">
        <f aca="false">'Saldo-itens'!C107</f>
        <v>Lustra móveis Poliflor 500ml - jasmim</v>
      </c>
      <c r="B107" s="83" t="str">
        <f aca="false">'Saldo-itens'!D107</f>
        <v>UN</v>
      </c>
    </row>
    <row r="108" customFormat="false" ht="13.2" hidden="false" customHeight="false" outlineLevel="0" collapsed="false">
      <c r="A108" s="96" t="str">
        <f aca="false">'Saldo-itens'!C108</f>
        <v>Lustra móveis Poliflor 500ml - lavanda</v>
      </c>
      <c r="B108" s="83" t="str">
        <f aca="false">'Saldo-itens'!D108</f>
        <v>UN</v>
      </c>
    </row>
    <row r="109" customFormat="false" ht="13.2" hidden="false" customHeight="false" outlineLevel="0" collapsed="false">
      <c r="A109" s="96" t="str">
        <f aca="false">'Saldo-itens'!C109</f>
        <v>Luva látex Mucambo - grande - (par)</v>
      </c>
      <c r="B109" s="83" t="str">
        <f aca="false">'Saldo-itens'!D109</f>
        <v>UN</v>
      </c>
    </row>
    <row r="110" customFormat="false" ht="13.2" hidden="false" customHeight="false" outlineLevel="0" collapsed="false">
      <c r="A110" s="96" t="str">
        <f aca="false">'Saldo-itens'!C110</f>
        <v>Luva látex Mucambo - média - (par)</v>
      </c>
      <c r="B110" s="83" t="str">
        <f aca="false">'Saldo-itens'!D110</f>
        <v>UN</v>
      </c>
    </row>
    <row r="111" customFormat="false" ht="13.2" hidden="false" customHeight="false" outlineLevel="0" collapsed="false">
      <c r="A111" s="96" t="str">
        <f aca="false">'Saldo-itens'!C111</f>
        <v>Pano alvejado p/ limpeza 40x70</v>
      </c>
      <c r="B111" s="83" t="str">
        <f aca="false">'Saldo-itens'!D111</f>
        <v>UN</v>
      </c>
    </row>
    <row r="112" customFormat="false" ht="13.2" hidden="false" customHeight="false" outlineLevel="0" collapsed="false">
      <c r="A112" s="96" t="str">
        <f aca="false">'Saldo-itens'!C112</f>
        <v>Pano de prato</v>
      </c>
      <c r="B112" s="83" t="str">
        <f aca="false">'Saldo-itens'!D112</f>
        <v>UN</v>
      </c>
    </row>
    <row r="113" customFormat="false" ht="13.2" hidden="false" customHeight="false" outlineLevel="0" collapsed="false">
      <c r="A113" s="96" t="str">
        <f aca="false">'Saldo-itens'!C113</f>
        <v>Papel Higiênico - folha dupla neutro - 30m</v>
      </c>
      <c r="B113" s="83" t="str">
        <f aca="false">'Saldo-itens'!D113</f>
        <v>UN</v>
      </c>
    </row>
    <row r="114" customFormat="false" ht="13.2" hidden="false" customHeight="false" outlineLevel="0" collapsed="false">
      <c r="A114" s="96" t="str">
        <f aca="false">'Saldo-itens'!C114</f>
        <v>Papel toalha 23x23cm - pacote c/ 1000 folhas</v>
      </c>
      <c r="B114" s="83" t="str">
        <f aca="false">'Saldo-itens'!D114</f>
        <v>UN</v>
      </c>
    </row>
    <row r="115" customFormat="false" ht="13.2" hidden="false" customHeight="false" outlineLevel="0" collapsed="false">
      <c r="A115" s="96" t="str">
        <f aca="false">'Saldo-itens'!C115</f>
        <v>Sabão barra 200g</v>
      </c>
      <c r="B115" s="83" t="str">
        <f aca="false">'Saldo-itens'!D115</f>
        <v>UN</v>
      </c>
    </row>
    <row r="116" customFormat="false" ht="13.2" hidden="false" customHeight="false" outlineLevel="0" collapsed="false">
      <c r="A116" s="96" t="str">
        <f aca="false">'Saldo-itens'!C116</f>
        <v>Sabão em pó omo cores 900g</v>
      </c>
      <c r="B116" s="83" t="str">
        <f aca="false">'Saldo-itens'!D116</f>
        <v>UN</v>
      </c>
    </row>
    <row r="117" customFormat="false" ht="13.2" hidden="false" customHeight="false" outlineLevel="0" collapsed="false">
      <c r="A117" s="96" t="str">
        <f aca="false">'Saldo-itens'!C117</f>
        <v>Sabonete líquido - kline verde - GL 5 litros</v>
      </c>
      <c r="B117" s="83" t="str">
        <f aca="false">'Saldo-itens'!D117</f>
        <v>UN</v>
      </c>
    </row>
    <row r="118" customFormat="false" ht="13.2" hidden="false" customHeight="false" outlineLevel="0" collapsed="false">
      <c r="A118" s="96" t="str">
        <f aca="false">'Saldo-itens'!C118</f>
        <v>Saco p/ lixo 100 Litros - preto</v>
      </c>
      <c r="B118" s="83" t="str">
        <f aca="false">'Saldo-itens'!D118</f>
        <v>UN</v>
      </c>
    </row>
    <row r="119" customFormat="false" ht="13.2" hidden="false" customHeight="false" outlineLevel="0" collapsed="false">
      <c r="A119" s="96" t="str">
        <f aca="false">'Saldo-itens'!C119</f>
        <v>Saco p/ lixo 20 Litros - preto</v>
      </c>
      <c r="B119" s="83" t="str">
        <f aca="false">'Saldo-itens'!D119</f>
        <v>UN</v>
      </c>
    </row>
    <row r="120" customFormat="false" ht="13.2" hidden="false" customHeight="false" outlineLevel="0" collapsed="false">
      <c r="A120" s="96" t="str">
        <f aca="false">'Saldo-itens'!C120</f>
        <v>Saco p/ lixo 40 Litros - preto</v>
      </c>
      <c r="B120" s="83" t="str">
        <f aca="false">'Saldo-itens'!D120</f>
        <v>UN</v>
      </c>
    </row>
    <row r="121" customFormat="false" ht="13.2" hidden="false" customHeight="false" outlineLevel="0" collapsed="false">
      <c r="A121" s="96" t="str">
        <f aca="false">'Saldo-itens'!C121</f>
        <v>Saco p/ lixo 60 Litros - preto</v>
      </c>
      <c r="B121" s="83" t="str">
        <f aca="false">'Saldo-itens'!D121</f>
        <v>UN</v>
      </c>
    </row>
    <row r="122" customFormat="false" ht="13.2" hidden="false" customHeight="false" outlineLevel="0" collapsed="false">
      <c r="A122" s="96" t="str">
        <f aca="false">'Saldo-itens'!C122</f>
        <v>Sapólio Radium 300ml - limão</v>
      </c>
      <c r="B122" s="83" t="str">
        <f aca="false">'Saldo-itens'!D122</f>
        <v>UN</v>
      </c>
    </row>
    <row r="123" customFormat="false" ht="13.2" hidden="false" customHeight="false" outlineLevel="0" collapsed="false">
      <c r="A123" s="96" t="str">
        <f aca="false">'Saldo-itens'!C123</f>
        <v>Sapólio Radium 300ml - original</v>
      </c>
      <c r="B123" s="83" t="str">
        <f aca="false">'Saldo-itens'!D123</f>
        <v>UN</v>
      </c>
    </row>
    <row r="124" s="99" customFormat="true" ht="13.2" hidden="false" customHeight="false" outlineLevel="0" collapsed="false">
      <c r="A124" s="97"/>
      <c r="B124" s="98"/>
    </row>
    <row r="125" customFormat="false" ht="13.2" hidden="false" customHeight="false" outlineLevel="0" collapsed="false">
      <c r="A125" s="96"/>
      <c r="B125" s="83"/>
    </row>
    <row r="126" customFormat="false" ht="24.75" hidden="false" customHeight="true" outlineLevel="0" collapsed="false">
      <c r="A126" s="94" t="str">
        <f aca="false">'Saldo-itens'!C126</f>
        <v>Frutas Legumes e Verduras</v>
      </c>
      <c r="B126" s="95"/>
    </row>
    <row r="127" customFormat="false" ht="13.2" hidden="false" customHeight="false" outlineLevel="0" collapsed="false">
      <c r="A127" s="96" t="n">
        <f aca="false">'Saldo-itens'!C127</f>
        <v>0</v>
      </c>
      <c r="B127" s="83" t="n">
        <f aca="false">'Saldo-itens'!D127</f>
        <v>0</v>
      </c>
    </row>
    <row r="128" customFormat="false" ht="13.2" hidden="false" customHeight="false" outlineLevel="0" collapsed="false">
      <c r="A128" s="96" t="n">
        <f aca="false">'Saldo-itens'!C128</f>
        <v>0</v>
      </c>
      <c r="B128" s="83" t="n">
        <f aca="false">'Saldo-itens'!D128</f>
        <v>0</v>
      </c>
    </row>
    <row r="129" customFormat="false" ht="13.2" hidden="false" customHeight="false" outlineLevel="0" collapsed="false">
      <c r="A129" s="96" t="n">
        <f aca="false">'Saldo-itens'!C129</f>
        <v>0</v>
      </c>
      <c r="B129" s="83" t="n">
        <f aca="false">'Saldo-itens'!D129</f>
        <v>0</v>
      </c>
    </row>
    <row r="130" customFormat="false" ht="13.2" hidden="false" customHeight="false" outlineLevel="0" collapsed="false">
      <c r="A130" s="96" t="n">
        <f aca="false">'Saldo-itens'!C130</f>
        <v>0</v>
      </c>
      <c r="B130" s="83" t="n">
        <f aca="false">'Saldo-itens'!D130</f>
        <v>0</v>
      </c>
    </row>
    <row r="131" customFormat="false" ht="13.2" hidden="false" customHeight="false" outlineLevel="0" collapsed="false">
      <c r="A131" s="96" t="n">
        <f aca="false">'Saldo-itens'!C131</f>
        <v>0</v>
      </c>
      <c r="B131" s="83" t="n">
        <f aca="false">'Saldo-itens'!D131</f>
        <v>0</v>
      </c>
    </row>
    <row r="132" customFormat="false" ht="13.2" hidden="false" customHeight="false" outlineLevel="0" collapsed="false">
      <c r="A132" s="96" t="n">
        <f aca="false">'Saldo-itens'!C132</f>
        <v>0</v>
      </c>
      <c r="B132" s="83" t="n">
        <f aca="false">'Saldo-itens'!D132</f>
        <v>0</v>
      </c>
    </row>
    <row r="133" customFormat="false" ht="13.2" hidden="false" customHeight="false" outlineLevel="0" collapsed="false">
      <c r="A133" s="96" t="n">
        <f aca="false">'Saldo-itens'!C133</f>
        <v>0</v>
      </c>
      <c r="B133" s="83" t="n">
        <f aca="false">'Saldo-itens'!D133</f>
        <v>0</v>
      </c>
    </row>
    <row r="134" customFormat="false" ht="13.2" hidden="false" customHeight="false" outlineLevel="0" collapsed="false">
      <c r="A134" s="96" t="n">
        <f aca="false">'Saldo-itens'!C134</f>
        <v>0</v>
      </c>
      <c r="B134" s="83" t="n">
        <f aca="false">'Saldo-itens'!D134</f>
        <v>0</v>
      </c>
    </row>
    <row r="135" customFormat="false" ht="13.2" hidden="false" customHeight="false" outlineLevel="0" collapsed="false">
      <c r="A135" s="96" t="n">
        <f aca="false">'Saldo-itens'!C135</f>
        <v>0</v>
      </c>
      <c r="B135" s="83" t="n">
        <f aca="false">'Saldo-itens'!D135</f>
        <v>0</v>
      </c>
    </row>
    <row r="136" s="101" customFormat="true" ht="13.2" hidden="false" customHeight="false" outlineLevel="0" collapsed="false">
      <c r="A136" s="100" t="n">
        <f aca="false">'Saldo-itens'!C136</f>
        <v>0</v>
      </c>
      <c r="B136" s="83" t="n">
        <f aca="false">'Saldo-itens'!D136</f>
        <v>0</v>
      </c>
    </row>
    <row r="137" customFormat="false" ht="13.2" hidden="false" customHeight="false" outlineLevel="0" collapsed="false">
      <c r="A137" s="96" t="n">
        <f aca="false">'Saldo-itens'!C137</f>
        <v>0</v>
      </c>
      <c r="B137" s="83" t="n">
        <f aca="false">'Saldo-itens'!D137</f>
        <v>0</v>
      </c>
    </row>
    <row r="138" customFormat="false" ht="13.2" hidden="false" customHeight="false" outlineLevel="0" collapsed="false">
      <c r="A138" s="96" t="n">
        <f aca="false">'Saldo-itens'!C138</f>
        <v>0</v>
      </c>
      <c r="B138" s="83" t="n">
        <f aca="false">'Saldo-itens'!D138</f>
        <v>0</v>
      </c>
    </row>
    <row r="139" customFormat="false" ht="13.2" hidden="false" customHeight="false" outlineLevel="0" collapsed="false">
      <c r="A139" s="96" t="n">
        <f aca="false">'Saldo-itens'!C139</f>
        <v>0</v>
      </c>
      <c r="B139" s="83" t="n">
        <f aca="false">'Saldo-itens'!D139</f>
        <v>0</v>
      </c>
    </row>
    <row r="140" customFormat="false" ht="13.2" hidden="false" customHeight="false" outlineLevel="0" collapsed="false">
      <c r="A140" s="96" t="n">
        <f aca="false">'Saldo-itens'!C140</f>
        <v>0</v>
      </c>
      <c r="B140" s="83" t="n">
        <f aca="false">'Saldo-itens'!D140</f>
        <v>0</v>
      </c>
    </row>
    <row r="141" customFormat="false" ht="13.2" hidden="false" customHeight="false" outlineLevel="0" collapsed="false">
      <c r="A141" s="96" t="n">
        <f aca="false">'Saldo-itens'!C141</f>
        <v>0</v>
      </c>
      <c r="B141" s="83" t="n">
        <f aca="false">'Saldo-itens'!D141</f>
        <v>0</v>
      </c>
    </row>
    <row r="142" customFormat="false" ht="13.2" hidden="false" customHeight="false" outlineLevel="0" collapsed="false">
      <c r="A142" s="96" t="n">
        <f aca="false">'Saldo-itens'!C142</f>
        <v>0</v>
      </c>
      <c r="B142" s="83" t="n">
        <f aca="false">'Saldo-itens'!D142</f>
        <v>0</v>
      </c>
    </row>
    <row r="143" s="99" customFormat="true" ht="13.2" hidden="false" customHeight="false" outlineLevel="0" collapsed="false">
      <c r="A143" s="97"/>
      <c r="B143" s="98"/>
    </row>
    <row r="144" customFormat="false" ht="13.2" hidden="false" customHeight="false" outlineLevel="0" collapsed="false">
      <c r="A144" s="96"/>
      <c r="B144" s="83"/>
    </row>
    <row r="145" customFormat="false" ht="24" hidden="false" customHeight="true" outlineLevel="0" collapsed="false">
      <c r="A145" s="94" t="str">
        <f aca="false">'Saldo-itens'!C145</f>
        <v>Pet</v>
      </c>
      <c r="B145" s="95"/>
    </row>
    <row r="146" customFormat="false" ht="13.2" hidden="false" customHeight="false" outlineLevel="0" collapsed="false">
      <c r="A146" s="96" t="n">
        <f aca="false">'Saldo-itens'!C146</f>
        <v>0</v>
      </c>
      <c r="B146" s="83" t="n">
        <f aca="false">'Saldo-itens'!D146</f>
        <v>0</v>
      </c>
    </row>
    <row r="147" customFormat="false" ht="13.2" hidden="false" customHeight="false" outlineLevel="0" collapsed="false">
      <c r="A147" s="96" t="n">
        <f aca="false">'Saldo-itens'!C147</f>
        <v>0</v>
      </c>
      <c r="B147" s="83" t="n">
        <f aca="false">'Saldo-itens'!D147</f>
        <v>0</v>
      </c>
    </row>
    <row r="148" customFormat="false" ht="13.2" hidden="false" customHeight="false" outlineLevel="0" collapsed="false">
      <c r="A148" s="96" t="n">
        <f aca="false">'Saldo-itens'!C148</f>
        <v>0</v>
      </c>
      <c r="B148" s="83" t="n">
        <f aca="false">'Saldo-itens'!D148</f>
        <v>0</v>
      </c>
    </row>
    <row r="149" customFormat="false" ht="13.2" hidden="false" customHeight="false" outlineLevel="0" collapsed="false">
      <c r="A149" s="96" t="n">
        <f aca="false">'Saldo-itens'!C149</f>
        <v>0</v>
      </c>
      <c r="B149" s="83" t="n">
        <f aca="false">'Saldo-itens'!D149</f>
        <v>0</v>
      </c>
    </row>
    <row r="150" customFormat="false" ht="13.2" hidden="false" customHeight="false" outlineLevel="0" collapsed="false">
      <c r="A150" s="96" t="n">
        <f aca="false">'Saldo-itens'!C150</f>
        <v>0</v>
      </c>
      <c r="B150" s="83" t="n">
        <f aca="false">'Saldo-itens'!D150</f>
        <v>0</v>
      </c>
    </row>
    <row r="151" customFormat="false" ht="13.2" hidden="false" customHeight="false" outlineLevel="0" collapsed="false">
      <c r="A151" s="96" t="n">
        <f aca="false">'Saldo-itens'!C151</f>
        <v>0</v>
      </c>
      <c r="B151" s="83" t="n">
        <f aca="false">'Saldo-itens'!D151</f>
        <v>0</v>
      </c>
    </row>
    <row r="152" customFormat="false" ht="13.2" hidden="false" customHeight="false" outlineLevel="0" collapsed="false">
      <c r="A152" s="96" t="n">
        <f aca="false">'Saldo-itens'!C152</f>
        <v>0</v>
      </c>
      <c r="B152" s="83" t="n">
        <f aca="false">'Saldo-itens'!D152</f>
        <v>0</v>
      </c>
    </row>
    <row r="153" customFormat="false" ht="13.2" hidden="false" customHeight="false" outlineLevel="0" collapsed="false">
      <c r="A153" s="96" t="n">
        <f aca="false">'Saldo-itens'!C153</f>
        <v>0</v>
      </c>
      <c r="B153" s="83" t="n">
        <f aca="false">'Saldo-itens'!D153</f>
        <v>0</v>
      </c>
    </row>
    <row r="154" s="99" customFormat="true" ht="13.2" hidden="false" customHeight="false" outlineLevel="0" collapsed="false">
      <c r="A154" s="97"/>
      <c r="B154" s="98"/>
    </row>
    <row r="155" customFormat="false" ht="13.2" hidden="false" customHeight="false" outlineLevel="0" collapsed="false">
      <c r="A155" s="96"/>
      <c r="B155" s="83"/>
    </row>
    <row r="156" customFormat="false" ht="26.25" hidden="false" customHeight="true" outlineLevel="0" collapsed="false">
      <c r="A156" s="94" t="str">
        <f aca="false">'Saldo-itens'!C156</f>
        <v>Outros Produtos</v>
      </c>
      <c r="B156" s="95"/>
    </row>
    <row r="157" customFormat="false" ht="13.2" hidden="false" customHeight="false" outlineLevel="0" collapsed="false">
      <c r="A157" s="96" t="n">
        <f aca="false">'Saldo-itens'!C157</f>
        <v>0</v>
      </c>
      <c r="B157" s="83" t="n">
        <f aca="false">'Saldo-itens'!D157</f>
        <v>0</v>
      </c>
    </row>
    <row r="158" customFormat="false" ht="13.2" hidden="false" customHeight="false" outlineLevel="0" collapsed="false">
      <c r="A158" s="96" t="n">
        <f aca="false">'Saldo-itens'!C158</f>
        <v>0</v>
      </c>
      <c r="B158" s="83" t="n">
        <f aca="false">'Saldo-itens'!D158</f>
        <v>0</v>
      </c>
    </row>
    <row r="159" customFormat="false" ht="13.2" hidden="false" customHeight="false" outlineLevel="0" collapsed="false">
      <c r="A159" s="96" t="n">
        <f aca="false">'Saldo-itens'!C159</f>
        <v>0</v>
      </c>
      <c r="B159" s="83" t="n">
        <f aca="false">'Saldo-itens'!D159</f>
        <v>0</v>
      </c>
    </row>
    <row r="160" customFormat="false" ht="13.2" hidden="false" customHeight="false" outlineLevel="0" collapsed="false">
      <c r="A160" s="96" t="n">
        <f aca="false">'Saldo-itens'!C160</f>
        <v>0</v>
      </c>
      <c r="B160" s="83" t="n">
        <f aca="false">'Saldo-itens'!D160</f>
        <v>0</v>
      </c>
    </row>
    <row r="161" customFormat="false" ht="13.2" hidden="false" customHeight="false" outlineLevel="0" collapsed="false">
      <c r="A161" s="96" t="n">
        <f aca="false">'Saldo-itens'!C161</f>
        <v>0</v>
      </c>
      <c r="B161" s="83" t="n">
        <f aca="false">'Saldo-itens'!D161</f>
        <v>0</v>
      </c>
    </row>
    <row r="162" customFormat="false" ht="13.2" hidden="false" customHeight="false" outlineLevel="0" collapsed="false">
      <c r="A162" s="96" t="n">
        <f aca="false">'Saldo-itens'!C162</f>
        <v>0</v>
      </c>
      <c r="B162" s="83" t="n">
        <f aca="false">'Saldo-itens'!D162</f>
        <v>0</v>
      </c>
    </row>
    <row r="163" customFormat="false" ht="13.2" hidden="false" customHeight="false" outlineLevel="0" collapsed="false">
      <c r="A163" s="96" t="n">
        <f aca="false">'Saldo-itens'!C163</f>
        <v>0</v>
      </c>
      <c r="B163" s="83" t="n">
        <f aca="false">'Saldo-itens'!D163</f>
        <v>0</v>
      </c>
    </row>
    <row r="164" customFormat="false" ht="13.2" hidden="false" customHeight="false" outlineLevel="0" collapsed="false">
      <c r="A164" s="96" t="n">
        <f aca="false">'Saldo-itens'!C164</f>
        <v>0</v>
      </c>
      <c r="B164" s="83" t="n">
        <f aca="false">'Saldo-itens'!D164</f>
        <v>0</v>
      </c>
    </row>
    <row r="165" s="99" customFormat="true" ht="13.2" hidden="false" customHeight="false" outlineLevel="0" collapsed="false">
      <c r="A165" s="97"/>
      <c r="B165" s="98"/>
    </row>
  </sheetData>
  <mergeCells count="1">
    <mergeCell ref="A1:A2"/>
  </mergeCells>
  <hyperlinks>
    <hyperlink ref="B1" location="Donate!A1" display="Don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43.99"/>
    <col collapsed="false" customWidth="true" hidden="false" outlineLevel="0" max="3" min="3" style="0" width="38.33"/>
  </cols>
  <sheetData>
    <row r="1" customFormat="false" ht="34.5" hidden="false" customHeight="true" outlineLevel="0" collapsed="false">
      <c r="A1" s="102" t="s">
        <v>97</v>
      </c>
      <c r="B1" s="103"/>
      <c r="C1" s="104" t="s">
        <v>98</v>
      </c>
    </row>
    <row r="2" customFormat="false" ht="21.9" hidden="false" customHeight="true" outlineLevel="0" collapsed="false">
      <c r="A2" s="105" t="s">
        <v>99</v>
      </c>
      <c r="B2" s="106" t="s">
        <v>100</v>
      </c>
      <c r="C2" s="104"/>
    </row>
    <row r="3" customFormat="false" ht="21.9" hidden="false" customHeight="true" outlineLevel="0" collapsed="false">
      <c r="A3" s="105" t="s">
        <v>101</v>
      </c>
      <c r="B3" s="107" t="s">
        <v>102</v>
      </c>
      <c r="C3" s="104"/>
    </row>
    <row r="4" customFormat="false" ht="21.9" hidden="false" customHeight="true" outlineLevel="0" collapsed="false">
      <c r="A4" s="105" t="s">
        <v>103</v>
      </c>
      <c r="B4" s="103"/>
      <c r="C4" s="104"/>
    </row>
    <row r="5" customFormat="false" ht="21.9" hidden="false" customHeight="true" outlineLevel="0" collapsed="false">
      <c r="A5" s="105" t="s">
        <v>104</v>
      </c>
      <c r="B5" s="108" t="s">
        <v>105</v>
      </c>
      <c r="C5" s="104"/>
    </row>
    <row r="6" customFormat="false" ht="21.9" hidden="false" customHeight="true" outlineLevel="0" collapsed="false">
      <c r="A6" s="105" t="s">
        <v>106</v>
      </c>
      <c r="B6" s="108" t="s">
        <v>107</v>
      </c>
      <c r="C6" s="104"/>
    </row>
    <row r="7" customFormat="false" ht="21.9" hidden="false" customHeight="true" outlineLevel="0" collapsed="false">
      <c r="A7" s="105" t="s">
        <v>108</v>
      </c>
      <c r="B7" s="109"/>
      <c r="C7" s="104"/>
    </row>
    <row r="8" customFormat="false" ht="21.9" hidden="false" customHeight="true" outlineLevel="0" collapsed="false">
      <c r="A8" s="105" t="s">
        <v>109</v>
      </c>
      <c r="B8" s="109"/>
      <c r="C8" s="104"/>
    </row>
    <row r="9" customFormat="false" ht="21.9" hidden="false" customHeight="true" outlineLevel="0" collapsed="false">
      <c r="A9" s="105" t="s">
        <v>110</v>
      </c>
      <c r="B9" s="110" t="s">
        <v>111</v>
      </c>
      <c r="C9" s="104"/>
    </row>
    <row r="10" customFormat="false" ht="21.9" hidden="false" customHeight="true" outlineLevel="0" collapsed="false">
      <c r="A10" s="105" t="s">
        <v>112</v>
      </c>
      <c r="B10" s="109"/>
      <c r="C10" s="111"/>
    </row>
    <row r="11" customFormat="false" ht="21.9" hidden="false" customHeight="true" outlineLevel="0" collapsed="false">
      <c r="A11" s="105" t="s">
        <v>113</v>
      </c>
      <c r="B11" s="109"/>
    </row>
    <row r="12" customFormat="false" ht="21.9" hidden="false" customHeight="true" outlineLevel="0" collapsed="false">
      <c r="A12" s="105" t="s">
        <v>114</v>
      </c>
      <c r="B12" s="109"/>
    </row>
    <row r="13" customFormat="false" ht="21.9" hidden="false" customHeight="true" outlineLevel="0" collapsed="false">
      <c r="A13" s="105" t="s">
        <v>115</v>
      </c>
      <c r="B13" s="109"/>
    </row>
    <row r="14" customFormat="false" ht="21.9" hidden="false" customHeight="true" outlineLevel="0" collapsed="false">
      <c r="A14" s="105" t="s">
        <v>116</v>
      </c>
      <c r="B14" s="109"/>
    </row>
    <row r="15" customFormat="false" ht="21.9" hidden="false" customHeight="true" outlineLevel="0" collapsed="false">
      <c r="A15" s="112"/>
      <c r="B15" s="112"/>
    </row>
    <row r="17" customFormat="false" ht="13.2" hidden="false" customHeight="false" outlineLevel="0" collapsed="false">
      <c r="A17" s="113"/>
    </row>
    <row r="18" customFormat="false" ht="13.2" hidden="false" customHeight="false" outlineLevel="0" collapsed="false">
      <c r="A18" s="114"/>
    </row>
  </sheetData>
  <mergeCells count="1">
    <mergeCell ref="C1:C9"/>
  </mergeCells>
  <hyperlinks>
    <hyperlink ref="A2" r:id="rId1" display="Planilha de Controle de Estoque"/>
    <hyperlink ref="A3" r:id="rId2" display="Planilha de Fluxo de Caixa"/>
    <hyperlink ref="B3" r:id="rId3" display="tudoexcel.com.br"/>
    <hyperlink ref="A4" r:id="rId4" display="Planilha de Cotação de Preços"/>
    <hyperlink ref="A5" r:id="rId5" display="Planilha de Cadastro de Clientes"/>
    <hyperlink ref="A6" r:id="rId6" display="Planilha de Custo de Construção e Reformas"/>
    <hyperlink ref="A7" r:id="rId7" display="Planilha de Orçamento Familiar"/>
    <hyperlink ref="A8" r:id="rId8" display="Planilha de Gerenciamento de Vendas"/>
    <hyperlink ref="A9" r:id="rId9" display="Planilha de Estoque e Vendas"/>
    <hyperlink ref="B9" location="Donate!A1" display="Fazer uma doação"/>
    <hyperlink ref="A10" r:id="rId10" display="Planilha Cotação de Preços 20 Fornecedores"/>
    <hyperlink ref="A11" r:id="rId11" display="Planilha Controle de Gastos Domésticos"/>
    <hyperlink ref="A12" r:id="rId12" display="Planilha para Estabelecer Metas"/>
    <hyperlink ref="A13" r:id="rId13" display="Planilha para Controle de Débitos de Clientes"/>
    <hyperlink ref="A14" r:id="rId14" display="Pacote de Planilhas TudoExce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1.33"/>
  </cols>
  <sheetData>
    <row r="2" customFormat="false" ht="22.05" hidden="false" customHeight="true" outlineLevel="0" collapsed="false">
      <c r="B2" s="115" t="s">
        <v>117</v>
      </c>
    </row>
    <row r="3" customFormat="false" ht="22.05" hidden="false" customHeight="true" outlineLevel="0" collapsed="false">
      <c r="B3" s="116" t="s">
        <v>118</v>
      </c>
    </row>
    <row r="4" customFormat="false" ht="22.05" hidden="false" customHeight="true" outlineLevel="0" collapsed="false">
      <c r="B4" s="116"/>
    </row>
    <row r="5" customFormat="false" ht="22.05" hidden="false" customHeight="true" outlineLevel="0" collapsed="false">
      <c r="B5" s="116" t="s">
        <v>119</v>
      </c>
    </row>
    <row r="6" customFormat="false" ht="22.05" hidden="false" customHeight="true" outlineLevel="0" collapsed="false">
      <c r="B6" s="116"/>
    </row>
    <row r="7" customFormat="false" ht="22.05" hidden="false" customHeight="true" outlineLevel="0" collapsed="false">
      <c r="B7" s="116"/>
    </row>
    <row r="8" customFormat="false" ht="22.05" hidden="false" customHeight="true" outlineLevel="0" collapsed="false">
      <c r="B8" s="116" t="s">
        <v>120</v>
      </c>
    </row>
    <row r="9" customFormat="false" ht="22.05" hidden="false" customHeight="true" outlineLevel="0" collapsed="false">
      <c r="B9" s="116"/>
    </row>
    <row r="10" customFormat="false" ht="22.05" hidden="false" customHeight="true" outlineLevel="0" collapsed="false">
      <c r="B10" s="117" t="s">
        <v>121</v>
      </c>
    </row>
    <row r="11" customFormat="false" ht="22.05" hidden="false" customHeight="true" outlineLevel="0" collapsed="false"/>
    <row r="12" customFormat="false" ht="22.05" hidden="false" customHeight="true" outlineLevel="0" collapsed="false">
      <c r="B12" s="118" t="s">
        <v>122</v>
      </c>
    </row>
    <row r="13" customFormat="false" ht="22.05" hidden="false" customHeight="true" outlineLevel="0" collapsed="false">
      <c r="B13" s="118"/>
    </row>
    <row r="14" customFormat="false" ht="22.05" hidden="false" customHeight="true" outlineLevel="0" collapsed="false">
      <c r="B14" s="116" t="s">
        <v>123</v>
      </c>
    </row>
    <row r="15" customFormat="false" ht="22.05" hidden="false" customHeight="true" outlineLevel="0" collapsed="false">
      <c r="B15" s="116"/>
    </row>
    <row r="16" customFormat="false" ht="22.05" hidden="false" customHeight="true" outlineLevel="0" collapsed="false">
      <c r="B16" s="116"/>
    </row>
    <row r="17" customFormat="false" ht="22.05" hidden="false" customHeight="true" outlineLevel="0" collapsed="false"/>
  </sheetData>
  <mergeCells count="5">
    <mergeCell ref="B3:B4"/>
    <mergeCell ref="B5:B7"/>
    <mergeCell ref="B8:B9"/>
    <mergeCell ref="B12:B13"/>
    <mergeCell ref="B14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9.99"/>
  </cols>
  <sheetData>
    <row r="1" customFormat="false" ht="13.2" hidden="false" customHeight="true" outlineLevel="0" collapsed="false">
      <c r="A1" s="119" t="s">
        <v>124</v>
      </c>
      <c r="B1" s="119"/>
      <c r="C1" s="119"/>
      <c r="D1" s="119"/>
    </row>
    <row r="2" customFormat="false" ht="13.2" hidden="false" customHeight="false" outlineLevel="0" collapsed="false">
      <c r="A2" s="119"/>
      <c r="B2" s="119"/>
      <c r="C2" s="119"/>
      <c r="D2" s="119"/>
    </row>
    <row r="3" customFormat="false" ht="13.2" hidden="false" customHeight="false" outlineLevel="0" collapsed="false">
      <c r="A3" s="119"/>
      <c r="B3" s="119"/>
      <c r="C3" s="119"/>
      <c r="D3" s="119"/>
    </row>
    <row r="4" customFormat="false" ht="13.2" hidden="false" customHeight="false" outlineLevel="0" collapsed="false">
      <c r="A4" s="119"/>
      <c r="B4" s="119"/>
      <c r="C4" s="119"/>
      <c r="D4" s="119"/>
    </row>
    <row r="5" customFormat="false" ht="13.2" hidden="false" customHeight="false" outlineLevel="0" collapsed="false">
      <c r="A5" s="119"/>
      <c r="B5" s="119"/>
      <c r="C5" s="119"/>
      <c r="D5" s="119"/>
    </row>
    <row r="6" customFormat="false" ht="13.2" hidden="false" customHeight="false" outlineLevel="0" collapsed="false">
      <c r="A6" s="119"/>
      <c r="B6" s="119"/>
      <c r="C6" s="119"/>
      <c r="D6" s="119"/>
    </row>
    <row r="7" customFormat="false" ht="13.2" hidden="false" customHeight="false" outlineLevel="0" collapsed="false">
      <c r="A7" s="119"/>
      <c r="B7" s="119"/>
      <c r="C7" s="119"/>
      <c r="D7" s="119"/>
    </row>
    <row r="8" customFormat="false" ht="13.2" hidden="false" customHeight="false" outlineLevel="0" collapsed="false">
      <c r="A8" s="119"/>
      <c r="B8" s="119"/>
      <c r="C8" s="119"/>
      <c r="D8" s="119"/>
    </row>
    <row r="9" customFormat="false" ht="13.2" hidden="false" customHeight="false" outlineLevel="0" collapsed="false">
      <c r="A9" s="119"/>
      <c r="B9" s="119"/>
      <c r="C9" s="119"/>
      <c r="D9" s="119"/>
    </row>
  </sheetData>
  <mergeCells count="1">
    <mergeCell ref="A1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88"/>
  </cols>
  <sheetData>
    <row r="3" customFormat="false" ht="13.2" hidden="false" customHeight="true" outlineLevel="0" collapsed="false">
      <c r="B3" s="119" t="s">
        <v>124</v>
      </c>
      <c r="C3" s="119"/>
      <c r="D3" s="119"/>
      <c r="E3" s="119"/>
    </row>
    <row r="4" customFormat="false" ht="13.2" hidden="false" customHeight="false" outlineLevel="0" collapsed="false">
      <c r="B4" s="119"/>
      <c r="C4" s="119"/>
      <c r="D4" s="119"/>
      <c r="E4" s="119"/>
    </row>
    <row r="5" customFormat="false" ht="13.2" hidden="false" customHeight="false" outlineLevel="0" collapsed="false">
      <c r="B5" s="119"/>
      <c r="C5" s="119"/>
      <c r="D5" s="119"/>
      <c r="E5" s="119"/>
    </row>
    <row r="6" customFormat="false" ht="13.2" hidden="false" customHeight="false" outlineLevel="0" collapsed="false">
      <c r="B6" s="119"/>
      <c r="C6" s="119"/>
      <c r="D6" s="119"/>
      <c r="E6" s="119"/>
    </row>
    <row r="7" customFormat="false" ht="13.2" hidden="false" customHeight="false" outlineLevel="0" collapsed="false">
      <c r="B7" s="119"/>
      <c r="C7" s="119"/>
      <c r="D7" s="119"/>
      <c r="E7" s="119"/>
    </row>
    <row r="8" customFormat="false" ht="13.2" hidden="false" customHeight="false" outlineLevel="0" collapsed="false">
      <c r="B8" s="119"/>
      <c r="C8" s="119"/>
      <c r="D8" s="119"/>
      <c r="E8" s="119"/>
    </row>
    <row r="9" customFormat="false" ht="13.2" hidden="false" customHeight="false" outlineLevel="0" collapsed="false">
      <c r="B9" s="119"/>
      <c r="C9" s="119"/>
      <c r="D9" s="119"/>
      <c r="E9" s="119"/>
    </row>
    <row r="10" customFormat="false" ht="13.2" hidden="false" customHeight="false" outlineLevel="0" collapsed="false">
      <c r="B10" s="119"/>
      <c r="C10" s="119"/>
      <c r="D10" s="119"/>
      <c r="E10" s="119"/>
    </row>
    <row r="11" customFormat="false" ht="13.2" hidden="false" customHeight="false" outlineLevel="0" collapsed="false">
      <c r="B11" s="119"/>
      <c r="C11" s="119"/>
      <c r="D11" s="119"/>
      <c r="E11" s="119"/>
    </row>
  </sheetData>
  <mergeCells count="1">
    <mergeCell ref="B3:E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9:42:18Z</dcterms:created>
  <dc:creator>Edivaldo</dc:creator>
  <dc:description/>
  <dc:language>en-US</dc:language>
  <cp:lastModifiedBy>Edi Barboza</cp:lastModifiedBy>
  <cp:lastPrinted>2002-10-09T11:10:54Z</cp:lastPrinted>
  <dcterms:modified xsi:type="dcterms:W3CDTF">2024-05-28T18:32:01Z</dcterms:modified>
  <cp:revision>0</cp:revision>
  <dc:subject/>
  <dc:title/>
</cp:coreProperties>
</file>